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Schedu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t xml:space="preserve">Assumptions:</t>
  </si>
  <si>
    <t xml:space="preserve">Percentage contribution annually to savings</t>
  </si>
  <si>
    <t xml:space="preserve">Beginning balance of retirement savings</t>
  </si>
  <si>
    <t xml:space="preserve">Investment earnings rate</t>
  </si>
  <si>
    <t xml:space="preserve">Base salary at present</t>
  </si>
  <si>
    <t xml:space="preserve">Annual wage increase</t>
  </si>
  <si>
    <t xml:space="preserve">Social Security inflation rate</t>
  </si>
  <si>
    <t xml:space="preserve">Age to begin collecting Social Security</t>
  </si>
  <si>
    <t xml:space="preserve">Inflation rate</t>
  </si>
  <si>
    <t xml:space="preserve">First year of the projection</t>
  </si>
  <si>
    <t xml:space="preserve">Target retirement income (before tax)</t>
  </si>
  <si>
    <t xml:space="preserve">in 2023 dollars</t>
  </si>
  <si>
    <t xml:space="preserve">Monthly projected Social Security benefits in 2023 for spouse 1</t>
  </si>
  <si>
    <t xml:space="preserve">Monthly projected Social Security benefits in 2023 for spouse 2</t>
  </si>
  <si>
    <t xml:space="preserve">Age starting phased retirement</t>
  </si>
  <si>
    <t xml:space="preserve">Phased retirement income percentage</t>
  </si>
  <si>
    <t xml:space="preserve">Years continging in phased retirement</t>
  </si>
  <si>
    <t xml:space="preserve">Age at present</t>
  </si>
  <si>
    <t xml:space="preserve">Age</t>
  </si>
  <si>
    <t xml:space="preserve">Year ended Dec XX</t>
  </si>
  <si>
    <t xml:space="preserve">Base salary</t>
  </si>
  <si>
    <t xml:space="preserve">Contribution to retirement savings</t>
  </si>
  <si>
    <t xml:space="preserve">Retirement savings earnings</t>
  </si>
  <si>
    <t xml:space="preserve">Ending balance</t>
  </si>
  <si>
    <t xml:space="preserve">Inflation adjusted retirement needs</t>
  </si>
  <si>
    <t xml:space="preserve">Social Security annual benefit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0.0%"/>
    <numFmt numFmtId="169" formatCode="_(* #,##0_);_(* \(#,##0\);_(* \-_);_(@_)"/>
    <numFmt numFmtId="170" formatCode="0"/>
    <numFmt numFmtId="171" formatCode="[$-409]#,##0_);[RED]\(#,##0\)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pane xSplit="0" ySplit="18" topLeftCell="A19" activePane="bottomLeft" state="frozen"/>
      <selection pane="topLeft" activeCell="A1" activeCellId="0" sqref="A1"/>
      <selection pane="bottomLeft" activeCell="J13" activeCellId="0" sqref="J13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4.15"/>
    <col collapsed="false" customWidth="true" hidden="false" outlineLevel="0" max="2" min="2" style="0" width="6.66"/>
    <col collapsed="false" customWidth="true" hidden="false" outlineLevel="0" max="3" min="3" style="0" width="8.33"/>
    <col collapsed="false" customWidth="true" hidden="false" outlineLevel="0" max="4" min="4" style="0" width="12.15"/>
    <col collapsed="false" customWidth="true" hidden="false" outlineLevel="0" max="5" min="5" style="0" width="11.15"/>
    <col collapsed="false" customWidth="true" hidden="false" outlineLevel="0" max="6" min="6" style="0" width="9.82"/>
    <col collapsed="false" customWidth="true" hidden="false" outlineLevel="0" max="7" min="7" style="0" width="9.66"/>
    <col collapsed="false" customWidth="true" hidden="false" outlineLevel="0" max="8" min="8" style="0" width="10.32"/>
    <col collapsed="false" customWidth="true" hidden="false" outlineLevel="0" max="9" min="9" style="0" width="9.15"/>
  </cols>
  <sheetData>
    <row r="1" customFormat="false" ht="14" hidden="false" customHeight="false" outlineLevel="0" collapsed="false">
      <c r="A1" s="1" t="s">
        <v>0</v>
      </c>
    </row>
    <row r="2" customFormat="false" ht="14" hidden="false" customHeight="false" outlineLevel="0" collapsed="false">
      <c r="A2" s="2" t="s">
        <v>1</v>
      </c>
      <c r="B2" s="2"/>
      <c r="C2" s="2"/>
      <c r="F2" s="3" t="n">
        <v>0.15</v>
      </c>
    </row>
    <row r="3" customFormat="false" ht="14" hidden="false" customHeight="false" outlineLevel="0" collapsed="false">
      <c r="A3" s="2" t="s">
        <v>2</v>
      </c>
      <c r="B3" s="2"/>
      <c r="C3" s="2"/>
      <c r="F3" s="4" t="n">
        <v>200000</v>
      </c>
    </row>
    <row r="4" customFormat="false" ht="14" hidden="false" customHeight="false" outlineLevel="0" collapsed="false">
      <c r="A4" s="2" t="s">
        <v>3</v>
      </c>
      <c r="B4" s="2"/>
      <c r="C4" s="2"/>
      <c r="F4" s="5" t="n">
        <v>0.03</v>
      </c>
    </row>
    <row r="5" customFormat="false" ht="14" hidden="false" customHeight="false" outlineLevel="0" collapsed="false">
      <c r="A5" s="2" t="s">
        <v>4</v>
      </c>
      <c r="B5" s="2"/>
      <c r="C5" s="2"/>
      <c r="F5" s="4" t="n">
        <v>150000</v>
      </c>
    </row>
    <row r="6" customFormat="false" ht="14" hidden="false" customHeight="false" outlineLevel="0" collapsed="false">
      <c r="A6" s="2" t="s">
        <v>5</v>
      </c>
      <c r="B6" s="2"/>
      <c r="C6" s="2"/>
      <c r="F6" s="6" t="n">
        <v>0.025</v>
      </c>
    </row>
    <row r="7" customFormat="false" ht="14" hidden="false" customHeight="false" outlineLevel="0" collapsed="false">
      <c r="A7" s="2" t="s">
        <v>6</v>
      </c>
      <c r="B7" s="2"/>
      <c r="C7" s="2"/>
      <c r="F7" s="6" t="n">
        <v>0.01</v>
      </c>
    </row>
    <row r="8" customFormat="false" ht="14" hidden="false" customHeight="false" outlineLevel="0" collapsed="false">
      <c r="A8" s="2" t="s">
        <v>7</v>
      </c>
      <c r="B8" s="2"/>
      <c r="C8" s="2"/>
      <c r="F8" s="5" t="n">
        <v>67</v>
      </c>
    </row>
    <row r="9" customFormat="false" ht="14" hidden="false" customHeight="false" outlineLevel="0" collapsed="false">
      <c r="A9" s="2" t="s">
        <v>8</v>
      </c>
      <c r="B9" s="2"/>
      <c r="C9" s="2"/>
      <c r="F9" s="6" t="n">
        <v>0.02</v>
      </c>
      <c r="M9" s="7"/>
    </row>
    <row r="10" customFormat="false" ht="14" hidden="false" customHeight="false" outlineLevel="0" collapsed="false">
      <c r="A10" s="2" t="s">
        <v>9</v>
      </c>
      <c r="B10" s="2"/>
      <c r="C10" s="2"/>
      <c r="F10" s="5" t="n">
        <v>2023</v>
      </c>
      <c r="M10" s="7"/>
    </row>
    <row r="11" customFormat="false" ht="14" hidden="false" customHeight="false" outlineLevel="0" collapsed="false">
      <c r="A11" s="2" t="s">
        <v>10</v>
      </c>
      <c r="B11" s="2"/>
      <c r="C11" s="2"/>
      <c r="F11" s="8" t="n">
        <v>60000</v>
      </c>
      <c r="G11" s="9" t="s">
        <v>11</v>
      </c>
      <c r="M11" s="10"/>
    </row>
    <row r="12" customFormat="false" ht="14" hidden="false" customHeight="false" outlineLevel="0" collapsed="false">
      <c r="A12" s="2" t="s">
        <v>12</v>
      </c>
      <c r="B12" s="2"/>
      <c r="C12" s="2"/>
      <c r="F12" s="8" t="n">
        <v>1000</v>
      </c>
      <c r="G12" s="9" t="s">
        <v>11</v>
      </c>
      <c r="M12" s="7"/>
    </row>
    <row r="13" customFormat="false" ht="14" hidden="false" customHeight="false" outlineLevel="0" collapsed="false">
      <c r="A13" s="2" t="s">
        <v>13</v>
      </c>
      <c r="B13" s="2"/>
      <c r="C13" s="2"/>
      <c r="F13" s="8" t="n">
        <v>1000</v>
      </c>
      <c r="G13" s="9" t="s">
        <v>11</v>
      </c>
      <c r="K13" s="11"/>
      <c r="M13" s="7"/>
    </row>
    <row r="14" customFormat="false" ht="14" hidden="false" customHeight="false" outlineLevel="0" collapsed="false">
      <c r="A14" s="2" t="s">
        <v>14</v>
      </c>
      <c r="B14" s="2"/>
      <c r="C14" s="2"/>
      <c r="F14" s="8" t="n">
        <v>70</v>
      </c>
      <c r="G14" s="12"/>
      <c r="M14" s="7"/>
    </row>
    <row r="15" customFormat="false" ht="14" hidden="false" customHeight="false" outlineLevel="0" collapsed="false">
      <c r="A15" s="2" t="s">
        <v>15</v>
      </c>
      <c r="B15" s="2"/>
      <c r="C15" s="2"/>
      <c r="F15" s="3" t="n">
        <v>0.5</v>
      </c>
      <c r="G15" s="12"/>
      <c r="M15" s="7"/>
    </row>
    <row r="16" customFormat="false" ht="14" hidden="false" customHeight="false" outlineLevel="0" collapsed="false">
      <c r="A16" s="2" t="s">
        <v>16</v>
      </c>
      <c r="B16" s="2"/>
      <c r="C16" s="2"/>
      <c r="D16" s="7"/>
      <c r="E16" s="12"/>
      <c r="F16" s="8" t="n">
        <v>5</v>
      </c>
      <c r="M16" s="7"/>
    </row>
    <row r="17" customFormat="false" ht="14" hidden="false" customHeight="false" outlineLevel="0" collapsed="false">
      <c r="A17" s="2" t="s">
        <v>17</v>
      </c>
      <c r="F17" s="8" t="n">
        <v>50</v>
      </c>
    </row>
    <row r="18" customFormat="false" ht="27" hidden="false" customHeight="true" outlineLevel="0" collapsed="false">
      <c r="A18" s="9" t="s">
        <v>18</v>
      </c>
      <c r="B18" s="13" t="s">
        <v>19</v>
      </c>
      <c r="C18" s="13" t="s">
        <v>20</v>
      </c>
      <c r="D18" s="13" t="s">
        <v>2</v>
      </c>
      <c r="E18" s="13" t="s">
        <v>21</v>
      </c>
      <c r="F18" s="13" t="s">
        <v>22</v>
      </c>
      <c r="G18" s="13" t="s">
        <v>23</v>
      </c>
      <c r="H18" s="13" t="s">
        <v>24</v>
      </c>
      <c r="I18" s="13" t="s">
        <v>25</v>
      </c>
    </row>
    <row r="19" customFormat="false" ht="13" hidden="false" customHeight="false" outlineLevel="0" collapsed="false">
      <c r="A19" s="14" t="n">
        <f aca="false">F17</f>
        <v>50</v>
      </c>
      <c r="B19" s="15" t="n">
        <f aca="false">F10</f>
        <v>2023</v>
      </c>
      <c r="C19" s="14" t="n">
        <f aca="false">F5</f>
        <v>150000</v>
      </c>
      <c r="D19" s="14" t="n">
        <f aca="false">F3</f>
        <v>200000</v>
      </c>
      <c r="E19" s="14" t="n">
        <f aca="false">$F$2*C19</f>
        <v>22500</v>
      </c>
      <c r="F19" s="14" t="n">
        <f aca="false">D19*$F$4</f>
        <v>6000</v>
      </c>
      <c r="G19" s="16" t="n">
        <f aca="false">IF((C19+I19)&gt;H19,D19+E19+F19,D19+E19+F19-H19+I19+C19)</f>
        <v>228500</v>
      </c>
      <c r="H19" s="14" t="n">
        <f aca="false">IF(A19&lt;$F$14+$F$16,0,(1+$F$9)^(A19-$A$19)*$F$11)</f>
        <v>0</v>
      </c>
      <c r="I19" s="14" t="n">
        <f aca="false">(F12*12)+(F13*12)</f>
        <v>24000</v>
      </c>
    </row>
    <row r="20" customFormat="false" ht="13" hidden="false" customHeight="false" outlineLevel="0" collapsed="false">
      <c r="A20" s="14" t="n">
        <f aca="false">A19+1</f>
        <v>51</v>
      </c>
      <c r="B20" s="15" t="n">
        <f aca="false">B19+1</f>
        <v>2024</v>
      </c>
      <c r="C20" s="14" t="n">
        <f aca="false">IF(A20&lt;$F$14,C19*(1+$F$6),IF(A20-$F$14&lt;$F$16,$F$15*MAX(C15:C19),0))</f>
        <v>153750</v>
      </c>
      <c r="D20" s="14" t="n">
        <f aca="false">G19</f>
        <v>228500</v>
      </c>
      <c r="E20" s="14" t="n">
        <f aca="false">0.14*C20</f>
        <v>21525</v>
      </c>
      <c r="F20" s="14" t="n">
        <f aca="false">D20*$F$4</f>
        <v>6855</v>
      </c>
      <c r="G20" s="16" t="n">
        <f aca="false">IF((C20+I20)&gt;H20,D20+E20+F20,D20+E20+F20-H20+I20+C20)</f>
        <v>256880</v>
      </c>
      <c r="H20" s="14" t="n">
        <f aca="false">IF(A20&lt;$F$14+$F$16,0,(1+$F$9)^(A20-$A$19)*$F$11)</f>
        <v>0</v>
      </c>
      <c r="I20" s="17" t="n">
        <f aca="false">I19*(1+$F$7)</f>
        <v>24240</v>
      </c>
    </row>
    <row r="21" customFormat="false" ht="13" hidden="false" customHeight="false" outlineLevel="0" collapsed="false">
      <c r="A21" s="14" t="n">
        <f aca="false">A20+1</f>
        <v>52</v>
      </c>
      <c r="B21" s="15" t="n">
        <f aca="false">B20+1</f>
        <v>2025</v>
      </c>
      <c r="C21" s="14" t="n">
        <f aca="false">IF(A21&lt;$F$14,C20*(1+$F$6),IF(A21-$F$14&lt;$F$16,$F$15*MAX(C16:C20),0))</f>
        <v>157593.75</v>
      </c>
      <c r="D21" s="14" t="n">
        <f aca="false">G20</f>
        <v>256880</v>
      </c>
      <c r="E21" s="14" t="n">
        <f aca="false">0.14*C21</f>
        <v>22063.125</v>
      </c>
      <c r="F21" s="14" t="n">
        <f aca="false">D21*$F$4</f>
        <v>7706.4</v>
      </c>
      <c r="G21" s="16" t="n">
        <f aca="false">IF((C21+I21)&gt;H21,D21+E21+F21,D21+E21+F21-H21+I21+C21)</f>
        <v>286649.525</v>
      </c>
      <c r="H21" s="14" t="n">
        <f aca="false">IF(A21&lt;$F$14+$F$16,0,(1+$F$9)^(A21-$A$19)*$F$11)</f>
        <v>0</v>
      </c>
      <c r="I21" s="17" t="n">
        <f aca="false">I20*(1+$F$7)</f>
        <v>24482.4</v>
      </c>
    </row>
    <row r="22" customFormat="false" ht="13" hidden="false" customHeight="false" outlineLevel="0" collapsed="false">
      <c r="A22" s="14" t="n">
        <f aca="false">A21+1</f>
        <v>53</v>
      </c>
      <c r="B22" s="15" t="n">
        <f aca="false">B21+1</f>
        <v>2026</v>
      </c>
      <c r="C22" s="14" t="n">
        <f aca="false">IF(A22&lt;$F$14,C21*(1+$F$6),IF(A22-$F$14&lt;$F$16,$F$15*MAX(C17:C21),0))</f>
        <v>161533.59375</v>
      </c>
      <c r="D22" s="14" t="n">
        <f aca="false">G21</f>
        <v>286649.525</v>
      </c>
      <c r="E22" s="14" t="n">
        <f aca="false">$F$2*C22</f>
        <v>24230.0390625</v>
      </c>
      <c r="F22" s="14" t="n">
        <f aca="false">D22*$F$4</f>
        <v>8599.48575</v>
      </c>
      <c r="G22" s="16" t="n">
        <f aca="false">IF((C22+I22)&gt;H22,D22+E22+F22,D22+E22+F22-H22+I22+C22)</f>
        <v>319479.0498125</v>
      </c>
      <c r="H22" s="14" t="n">
        <f aca="false">IF(A22&lt;$F$14+$F$16,0,(1+$F$9)^(A22-$A$19)*$F$11)</f>
        <v>0</v>
      </c>
      <c r="I22" s="17" t="n">
        <f aca="false">I21*(1+$F$7)</f>
        <v>24727.224</v>
      </c>
    </row>
    <row r="23" customFormat="false" ht="13" hidden="false" customHeight="false" outlineLevel="0" collapsed="false">
      <c r="A23" s="14" t="n">
        <f aca="false">A22+1</f>
        <v>54</v>
      </c>
      <c r="B23" s="15" t="n">
        <f aca="false">B22+1</f>
        <v>2027</v>
      </c>
      <c r="C23" s="14" t="n">
        <f aca="false">IF(A23&lt;$F$14,C22*(1+$F$6),IF(A23-$F$14&lt;$F$16,$F$15*MAX(C18:C22),0))</f>
        <v>165571.93359375</v>
      </c>
      <c r="D23" s="14" t="n">
        <f aca="false">G22</f>
        <v>319479.0498125</v>
      </c>
      <c r="E23" s="14" t="n">
        <f aca="false">$F$2*C23</f>
        <v>24835.7900390625</v>
      </c>
      <c r="F23" s="14" t="n">
        <f aca="false">D23*$F$4</f>
        <v>9584.371494375</v>
      </c>
      <c r="G23" s="16" t="n">
        <f aca="false">IF((C23+I23)&gt;H23,D23+E23+F23,D23+E23+F23-H23+I23+C23)</f>
        <v>353899.211345938</v>
      </c>
      <c r="H23" s="14" t="n">
        <f aca="false">IF(A23&lt;$F$14+$F$16,0,(1+$F$9)^(A23-$A$19)*$F$11)</f>
        <v>0</v>
      </c>
      <c r="I23" s="17" t="n">
        <f aca="false">I22*(1+$F$7)</f>
        <v>24974.49624</v>
      </c>
    </row>
    <row r="24" customFormat="false" ht="13" hidden="false" customHeight="false" outlineLevel="0" collapsed="false">
      <c r="A24" s="14" t="n">
        <f aca="false">A23+1</f>
        <v>55</v>
      </c>
      <c r="B24" s="15" t="n">
        <f aca="false">B23+1</f>
        <v>2028</v>
      </c>
      <c r="C24" s="14" t="n">
        <f aca="false">IF(A24&lt;$F$14,C23*(1+$F$6),IF(A24-$F$14&lt;$F$16,$F$15*MAX(C19:C23),0))</f>
        <v>169711.231933594</v>
      </c>
      <c r="D24" s="14" t="n">
        <f aca="false">G23</f>
        <v>353899.211345938</v>
      </c>
      <c r="E24" s="14" t="n">
        <f aca="false">$F$2*C24</f>
        <v>25456.6847900391</v>
      </c>
      <c r="F24" s="14" t="n">
        <f aca="false">D24*$F$4</f>
        <v>10616.9763403781</v>
      </c>
      <c r="G24" s="16" t="n">
        <f aca="false">IF((C24+I24)&gt;H24,D24+E24+F24,D24+E24+F24-H24+I24+C24)</f>
        <v>389972.872476355</v>
      </c>
      <c r="H24" s="14" t="n">
        <f aca="false">IF(A24&lt;$F$14+$F$16,0,(1+$F$9)^(A24-$A$19)*$F$11)</f>
        <v>0</v>
      </c>
      <c r="I24" s="17" t="n">
        <f aca="false">I23*(1+$F$7)</f>
        <v>25224.2412024</v>
      </c>
    </row>
    <row r="25" customFormat="false" ht="13" hidden="false" customHeight="false" outlineLevel="0" collapsed="false">
      <c r="A25" s="14" t="n">
        <f aca="false">A24+1</f>
        <v>56</v>
      </c>
      <c r="B25" s="15" t="n">
        <f aca="false">B24+1</f>
        <v>2029</v>
      </c>
      <c r="C25" s="14" t="n">
        <f aca="false">IF(A25&lt;$F$14,C24*(1+$F$6),IF(A25-$F$14&lt;$F$16,$F$15*MAX(C20:C24),0))</f>
        <v>173954.012731934</v>
      </c>
      <c r="D25" s="14" t="n">
        <f aca="false">G24</f>
        <v>389972.872476355</v>
      </c>
      <c r="E25" s="14" t="n">
        <f aca="false">$F$2*C25</f>
        <v>26093.10190979</v>
      </c>
      <c r="F25" s="14" t="n">
        <f aca="false">D25*$F$4</f>
        <v>11699.1861742906</v>
      </c>
      <c r="G25" s="16" t="n">
        <f aca="false">IF((C25+I25)&gt;H25,D25+E25+F25,D25+E25+F25-H25+I25+C25)</f>
        <v>427765.160560435</v>
      </c>
      <c r="H25" s="14" t="n">
        <f aca="false">IF(A25&lt;$F$14+$F$16,0,(1+$F$9)^(A25-$A$19)*$F$11)</f>
        <v>0</v>
      </c>
      <c r="I25" s="17" t="n">
        <f aca="false">I24*(1+$F$7)</f>
        <v>25476.483614424</v>
      </c>
    </row>
    <row r="26" customFormat="false" ht="13" hidden="false" customHeight="false" outlineLevel="0" collapsed="false">
      <c r="A26" s="14" t="n">
        <f aca="false">A25+1</f>
        <v>57</v>
      </c>
      <c r="B26" s="15" t="n">
        <f aca="false">B25+1</f>
        <v>2030</v>
      </c>
      <c r="C26" s="14" t="n">
        <f aca="false">IF(A26&lt;$F$14,C25*(1+$F$6),IF(A26-$F$14&lt;$F$16,$F$15*MAX(C21:C25),0))</f>
        <v>178302.863050232</v>
      </c>
      <c r="D26" s="14" t="n">
        <f aca="false">G25</f>
        <v>427765.160560435</v>
      </c>
      <c r="E26" s="14" t="n">
        <f aca="false">$F$2*C26</f>
        <v>26745.4294575348</v>
      </c>
      <c r="F26" s="14" t="n">
        <f aca="false">D26*$F$4</f>
        <v>12832.9548168131</v>
      </c>
      <c r="G26" s="16" t="n">
        <f aca="false">IF((C26+I26)&gt;H26,D26+E26+F26,D26+E26+F26-H26+I26+C26)</f>
        <v>467343.544834783</v>
      </c>
      <c r="H26" s="14" t="n">
        <f aca="false">IF(A26&lt;$F$14+$F$16,0,(1+$F$9)^(A26-$A$19)*$F$11)</f>
        <v>0</v>
      </c>
      <c r="I26" s="17" t="n">
        <f aca="false">I25*(1+$F$7)</f>
        <v>25731.2484505682</v>
      </c>
    </row>
    <row r="27" customFormat="false" ht="13" hidden="false" customHeight="false" outlineLevel="0" collapsed="false">
      <c r="A27" s="14" t="n">
        <f aca="false">A26+1</f>
        <v>58</v>
      </c>
      <c r="B27" s="15" t="n">
        <f aca="false">B26+1</f>
        <v>2031</v>
      </c>
      <c r="C27" s="14" t="n">
        <f aca="false">IF(A27&lt;$F$14,C26*(1+$F$6),IF(A27-$F$14&lt;$F$16,$F$15*MAX(C22:C26),0))</f>
        <v>182760.434626488</v>
      </c>
      <c r="D27" s="14" t="n">
        <f aca="false">G26</f>
        <v>467343.544834783</v>
      </c>
      <c r="E27" s="14" t="n">
        <f aca="false">$F$2*C27</f>
        <v>27414.0651939732</v>
      </c>
      <c r="F27" s="14" t="n">
        <f aca="false">D27*$F$4</f>
        <v>14020.3063450435</v>
      </c>
      <c r="G27" s="16" t="n">
        <f aca="false">IF((C27+I27)&gt;H27,D27+E27+F27,D27+E27+F27-H27+I27+C27)</f>
        <v>508777.9163738</v>
      </c>
      <c r="H27" s="14" t="n">
        <f aca="false">IF(A27&lt;$F$14+$F$16,0,(1+$F$9)^(A27-$A$19)*$F$11)</f>
        <v>0</v>
      </c>
      <c r="I27" s="17" t="n">
        <f aca="false">I26*(1+$F$7)</f>
        <v>25988.5609350739</v>
      </c>
    </row>
    <row r="28" customFormat="false" ht="13" hidden="false" customHeight="false" outlineLevel="0" collapsed="false">
      <c r="A28" s="14" t="n">
        <f aca="false">A27+1</f>
        <v>59</v>
      </c>
      <c r="B28" s="15" t="n">
        <f aca="false">B27+1</f>
        <v>2032</v>
      </c>
      <c r="C28" s="14" t="n">
        <f aca="false">IF(A28&lt;$F$14,C27*(1+$F$6),IF(A28-$F$14&lt;$F$16,$F$15*MAX(C23:C27),0))</f>
        <v>187329.44549215</v>
      </c>
      <c r="D28" s="14" t="n">
        <f aca="false">G27</f>
        <v>508777.9163738</v>
      </c>
      <c r="E28" s="14" t="n">
        <f aca="false">$F$2*C28</f>
        <v>28099.4168238225</v>
      </c>
      <c r="F28" s="14" t="n">
        <f aca="false">D28*$F$4</f>
        <v>15263.337491214</v>
      </c>
      <c r="G28" s="16" t="n">
        <f aca="false">IF((C28+I28)&gt;H28,D28+E28+F28,D28+E28+F28-H28+I28+C28)</f>
        <v>552140.670688836</v>
      </c>
      <c r="H28" s="14" t="n">
        <f aca="false">IF(A28&lt;$F$14+$F$16,0,(1+$F$9)^(A28-$A$19)*$F$11)</f>
        <v>0</v>
      </c>
      <c r="I28" s="17" t="n">
        <f aca="false">I27*(1+$F$7)</f>
        <v>26248.4465444247</v>
      </c>
    </row>
    <row r="29" customFormat="false" ht="13" hidden="false" customHeight="false" outlineLevel="0" collapsed="false">
      <c r="A29" s="14" t="n">
        <f aca="false">A28+1</f>
        <v>60</v>
      </c>
      <c r="B29" s="15" t="n">
        <f aca="false">B28+1</f>
        <v>2033</v>
      </c>
      <c r="C29" s="14" t="n">
        <f aca="false">IF(A29&lt;$F$14,C28*(1+$F$6),IF(A29-$F$14&lt;$F$16,$F$15*MAX(C24:C28),0))</f>
        <v>192012.681629454</v>
      </c>
      <c r="D29" s="14" t="n">
        <f aca="false">G28</f>
        <v>552140.670688836</v>
      </c>
      <c r="E29" s="14" t="n">
        <f aca="false">$F$2*C29</f>
        <v>28801.902244418</v>
      </c>
      <c r="F29" s="14" t="n">
        <f aca="false">D29*$F$4</f>
        <v>16564.2201206651</v>
      </c>
      <c r="G29" s="16" t="n">
        <f aca="false">IF((C29+I29)&gt;H29,D29+E29+F29,D29+E29+F29-H29+I29+C29)</f>
        <v>597506.793053919</v>
      </c>
      <c r="H29" s="14" t="n">
        <f aca="false">IF(A29&lt;$F$14+$F$16,0,(1+$F$9)^(A29-$A$19)*$F$11)</f>
        <v>0</v>
      </c>
      <c r="I29" s="17" t="n">
        <f aca="false">I28*(1+$F$7)</f>
        <v>26510.9310098689</v>
      </c>
    </row>
    <row r="30" customFormat="false" ht="13" hidden="false" customHeight="false" outlineLevel="0" collapsed="false">
      <c r="A30" s="14" t="n">
        <f aca="false">A29+1</f>
        <v>61</v>
      </c>
      <c r="B30" s="15" t="n">
        <f aca="false">B29+1</f>
        <v>2034</v>
      </c>
      <c r="C30" s="14" t="n">
        <f aca="false">IF(A30&lt;$F$14,C29*(1+$F$6),IF(A30-$F$14&lt;$F$16,$F$15*MAX(C25:C29),0))</f>
        <v>196812.99867019</v>
      </c>
      <c r="D30" s="14" t="n">
        <f aca="false">G29</f>
        <v>597506.793053919</v>
      </c>
      <c r="E30" s="14" t="n">
        <f aca="false">$F$2*C30</f>
        <v>29521.9498005285</v>
      </c>
      <c r="F30" s="14" t="n">
        <f aca="false">D30*$F$4</f>
        <v>17925.2037916176</v>
      </c>
      <c r="G30" s="16" t="n">
        <f aca="false">IF((C30+I30)&gt;H30,D30+E30+F30,D30+E30+F30-H30+I30+C30)</f>
        <v>644953.946646065</v>
      </c>
      <c r="H30" s="14" t="n">
        <f aca="false">IF(A30&lt;$F$14+$F$16,0,(1+$F$9)^(A30-$A$19)*$F$11)</f>
        <v>0</v>
      </c>
      <c r="I30" s="17" t="n">
        <f aca="false">I29*(1+$F$7)</f>
        <v>26776.0403199676</v>
      </c>
    </row>
    <row r="31" customFormat="false" ht="13" hidden="false" customHeight="false" outlineLevel="0" collapsed="false">
      <c r="A31" s="14" t="n">
        <f aca="false">A30+1</f>
        <v>62</v>
      </c>
      <c r="B31" s="15" t="n">
        <f aca="false">B30+1</f>
        <v>2035</v>
      </c>
      <c r="C31" s="14" t="n">
        <f aca="false">IF(A31&lt;$F$14,C30*(1+$F$6),IF(A31-$F$14&lt;$F$16,$F$15*MAX(C26:C30),0))</f>
        <v>201733.323636945</v>
      </c>
      <c r="D31" s="14" t="n">
        <f aca="false">G30</f>
        <v>644953.946646065</v>
      </c>
      <c r="E31" s="14" t="n">
        <f aca="false">$F$2*C31</f>
        <v>30259.9985455417</v>
      </c>
      <c r="F31" s="14" t="n">
        <f aca="false">D31*$F$4</f>
        <v>19348.618399382</v>
      </c>
      <c r="G31" s="16" t="n">
        <f aca="false">IF((C31+I31)&gt;H31,D31+E31+F31,D31+E31+F31-H31+I31+C31)</f>
        <v>694562.563590989</v>
      </c>
      <c r="H31" s="14" t="n">
        <f aca="false">IF(A31&lt;$F$14+$F$16,0,(1+$F$9)^(A31-$A$19)*$F$11)</f>
        <v>0</v>
      </c>
      <c r="I31" s="17" t="n">
        <f aca="false">I30*(1+$F$7)</f>
        <v>27043.8007231673</v>
      </c>
    </row>
    <row r="32" customFormat="false" ht="13" hidden="false" customHeight="false" outlineLevel="0" collapsed="false">
      <c r="A32" s="14" t="n">
        <f aca="false">A31+1</f>
        <v>63</v>
      </c>
      <c r="B32" s="15" t="n">
        <f aca="false">B31+1</f>
        <v>2036</v>
      </c>
      <c r="C32" s="14" t="n">
        <f aca="false">IF(A32&lt;$F$14,C31*(1+$F$6),IF(A32-$F$14&lt;$F$16,$F$15*MAX(C27:C31),0))</f>
        <v>206776.656727868</v>
      </c>
      <c r="D32" s="14" t="n">
        <f aca="false">G31</f>
        <v>694562.563590989</v>
      </c>
      <c r="E32" s="14" t="n">
        <f aca="false">$F$2*C32</f>
        <v>31016.4985091802</v>
      </c>
      <c r="F32" s="14" t="n">
        <f aca="false">D32*$F$4</f>
        <v>20836.8769077297</v>
      </c>
      <c r="G32" s="16" t="n">
        <f aca="false">IF((C32+I32)&gt;H32,D32+E32+F32,D32+E32+F32-H32+I32+C32)</f>
        <v>746415.939007899</v>
      </c>
      <c r="H32" s="14" t="n">
        <f aca="false">IF(A32&lt;$F$14+$F$16,0,(1+$F$9)^(A32-$A$19)*$F$11)</f>
        <v>0</v>
      </c>
      <c r="I32" s="17" t="n">
        <f aca="false">I31*(1+$F$7)</f>
        <v>27314.238730399</v>
      </c>
    </row>
    <row r="33" customFormat="false" ht="13" hidden="false" customHeight="false" outlineLevel="0" collapsed="false">
      <c r="A33" s="14" t="n">
        <f aca="false">A32+1</f>
        <v>64</v>
      </c>
      <c r="B33" s="15" t="n">
        <f aca="false">B32+1</f>
        <v>2037</v>
      </c>
      <c r="C33" s="14" t="n">
        <f aca="false">IF(A33&lt;$F$14,C32*(1+$F$6),IF(A33-$F$14&lt;$F$16,$F$15*MAX(C28:C32),0))</f>
        <v>211946.073146065</v>
      </c>
      <c r="D33" s="14" t="n">
        <f aca="false">G32</f>
        <v>746415.939007899</v>
      </c>
      <c r="E33" s="14" t="n">
        <f aca="false">$F$2*C33</f>
        <v>31791.9109719097</v>
      </c>
      <c r="F33" s="14" t="n">
        <f aca="false">D33*$F$4</f>
        <v>22392.478170237</v>
      </c>
      <c r="G33" s="16" t="n">
        <f aca="false">IF((C33+I33)&gt;H33,D33+E33+F33,D33+E33+F33-H33+I33+C33)</f>
        <v>800600.328150046</v>
      </c>
      <c r="H33" s="14" t="n">
        <f aca="false">IF(A33&lt;$F$14+$F$16,0,(1+$F$9)^(A33-$A$19)*$F$11)</f>
        <v>0</v>
      </c>
      <c r="I33" s="17" t="n">
        <f aca="false">I32*(1+$F$7)</f>
        <v>27587.3811177029</v>
      </c>
    </row>
    <row r="34" customFormat="false" ht="13" hidden="false" customHeight="false" outlineLevel="0" collapsed="false">
      <c r="A34" s="14" t="n">
        <f aca="false">A33+1</f>
        <v>65</v>
      </c>
      <c r="B34" s="15" t="n">
        <f aca="false">B33+1</f>
        <v>2038</v>
      </c>
      <c r="C34" s="14" t="n">
        <f aca="false">IF(A34&lt;$F$14,C33*(1+$F$6),IF(A34-$F$14&lt;$F$16,$F$15*MAX(C29:C33),0))</f>
        <v>217244.724974717</v>
      </c>
      <c r="D34" s="14" t="n">
        <f aca="false">G33</f>
        <v>800600.328150046</v>
      </c>
      <c r="E34" s="14" t="n">
        <f aca="false">$F$2*C34</f>
        <v>32586.7087462075</v>
      </c>
      <c r="F34" s="14" t="n">
        <f aca="false">D34*$F$4</f>
        <v>24018.0098445014</v>
      </c>
      <c r="G34" s="16" t="n">
        <f aca="false">IF((C34+I34)&gt;H34,D34+E34+F34,D34+E34+F34-H34+I34+C34)</f>
        <v>857205.046740755</v>
      </c>
      <c r="H34" s="14" t="n">
        <f aca="false">IF(A34&lt;$F$14+$F$16,0,(1+$F$9)^(A34-$A$19)*$F$11)</f>
        <v>0</v>
      </c>
      <c r="I34" s="17" t="n">
        <f aca="false">I33*(1+$F$7)</f>
        <v>27863.25492888</v>
      </c>
    </row>
    <row r="35" customFormat="false" ht="13" hidden="false" customHeight="false" outlineLevel="0" collapsed="false">
      <c r="A35" s="14" t="n">
        <f aca="false">A34+1</f>
        <v>66</v>
      </c>
      <c r="B35" s="15" t="n">
        <f aca="false">B34+1</f>
        <v>2039</v>
      </c>
      <c r="C35" s="14" t="n">
        <f aca="false">IF(A35&lt;$F$14,C34*(1+$F$6),IF(A35-$F$14&lt;$F$16,$F$15*MAX(C30:C34),0))</f>
        <v>222675.843099084</v>
      </c>
      <c r="D35" s="14" t="n">
        <f aca="false">G34</f>
        <v>857205.046740755</v>
      </c>
      <c r="E35" s="14" t="n">
        <f aca="false">$F$2*C35</f>
        <v>33401.3764648627</v>
      </c>
      <c r="F35" s="14" t="n">
        <f aca="false">D35*$F$4</f>
        <v>25716.1514022226</v>
      </c>
      <c r="G35" s="16" t="n">
        <f aca="false">IF((C35+I35)&gt;H35,D35+E35+F35,D35+E35+F35-H35+I35+C35)</f>
        <v>916322.57460784</v>
      </c>
      <c r="H35" s="14" t="n">
        <f aca="false">IF(A35&lt;$F$14+$F$16,0,(1+$F$9)^(A35-$A$19)*$F$11)</f>
        <v>0</v>
      </c>
      <c r="I35" s="17" t="n">
        <f aca="false">I34*(1+$F$7)</f>
        <v>28141.8874781688</v>
      </c>
    </row>
    <row r="36" customFormat="false" ht="13" hidden="false" customHeight="false" outlineLevel="0" collapsed="false">
      <c r="A36" s="14" t="n">
        <f aca="false">A35+1</f>
        <v>67</v>
      </c>
      <c r="B36" s="15" t="n">
        <f aca="false">B35+1</f>
        <v>2040</v>
      </c>
      <c r="C36" s="14" t="n">
        <f aca="false">IF(A36&lt;$F$14,C35*(1+$F$6),IF(A36-$F$14&lt;$F$16,$F$15*MAX(C31:C35),0))</f>
        <v>228242.739176562</v>
      </c>
      <c r="D36" s="14" t="n">
        <f aca="false">G35</f>
        <v>916322.57460784</v>
      </c>
      <c r="E36" s="14" t="n">
        <f aca="false">$F$2*C36</f>
        <v>34236.4108764842</v>
      </c>
      <c r="F36" s="14" t="n">
        <f aca="false">D36*$F$4</f>
        <v>27489.6772382352</v>
      </c>
      <c r="G36" s="16" t="n">
        <f aca="false">IF((C36+I36)&gt;H36,D36+E36+F36,D36+E36+F36-H36+I36+C36)</f>
        <v>978048.662722559</v>
      </c>
      <c r="H36" s="14" t="n">
        <f aca="false">IF(A36&lt;$F$14+$F$16,0,(1+$F$9)^(A36-$A$19)*$F$11)</f>
        <v>0</v>
      </c>
      <c r="I36" s="17" t="n">
        <f aca="false">I35*(1+$F$7)</f>
        <v>28423.3063529505</v>
      </c>
    </row>
    <row r="37" customFormat="false" ht="13" hidden="false" customHeight="false" outlineLevel="0" collapsed="false">
      <c r="A37" s="14" t="n">
        <f aca="false">A36+1</f>
        <v>68</v>
      </c>
      <c r="B37" s="15" t="n">
        <f aca="false">B36+1</f>
        <v>2041</v>
      </c>
      <c r="C37" s="14" t="n">
        <f aca="false">IF(A37&lt;$F$14,C36*(1+$F$6),IF(A37-$F$14&lt;$F$16,$F$15*MAX(C32:C36),0))</f>
        <v>233948.807655976</v>
      </c>
      <c r="D37" s="14" t="n">
        <f aca="false">G36</f>
        <v>978048.662722559</v>
      </c>
      <c r="E37" s="14" t="n">
        <f aca="false">$F$2*C37</f>
        <v>35092.3211483963</v>
      </c>
      <c r="F37" s="14" t="n">
        <f aca="false">D37*$F$4</f>
        <v>29341.4598816768</v>
      </c>
      <c r="G37" s="16" t="n">
        <f aca="false">IF((C37+I37)&gt;H37,D37+E37+F37,D37+E37+F37-H37+I37+C37)</f>
        <v>1042482.44375263</v>
      </c>
      <c r="H37" s="14" t="n">
        <f aca="false">IF(A37&lt;$F$14+$F$16,0,(1+$F$9)^(A37-$A$19)*$F$11)</f>
        <v>0</v>
      </c>
      <c r="I37" s="17" t="n">
        <f aca="false">I36*(1+$F$7)</f>
        <v>28707.53941648</v>
      </c>
    </row>
    <row r="38" customFormat="false" ht="13" hidden="false" customHeight="false" outlineLevel="0" collapsed="false">
      <c r="A38" s="14" t="n">
        <f aca="false">A37+1</f>
        <v>69</v>
      </c>
      <c r="B38" s="15" t="n">
        <f aca="false">B37+1</f>
        <v>2042</v>
      </c>
      <c r="C38" s="14" t="n">
        <f aca="false">IF(A38&lt;$F$14,C37*(1+$F$6),IF(A38-$F$14&lt;$F$16,$F$15*MAX(C33:C37),0))</f>
        <v>239797.527847375</v>
      </c>
      <c r="D38" s="14" t="n">
        <f aca="false">G37</f>
        <v>1042482.44375263</v>
      </c>
      <c r="E38" s="14" t="n">
        <f aca="false">$F$2*C38</f>
        <v>35969.6291771062</v>
      </c>
      <c r="F38" s="14" t="n">
        <f aca="false">D38*$F$4</f>
        <v>31274.473312579</v>
      </c>
      <c r="G38" s="16" t="n">
        <f aca="false">IF((C38+I38)&gt;H38,D38+E38+F38,D38+E38+F38-H38+I38+C38)</f>
        <v>1109726.54624232</v>
      </c>
      <c r="H38" s="14" t="n">
        <f aca="false">IF(A38&lt;$F$14+$F$16,0,(1+$F$9)^(A38-$A$19)*$F$11)</f>
        <v>0</v>
      </c>
      <c r="I38" s="17" t="n">
        <f aca="false">I37*(1+$F$7)</f>
        <v>28994.6148106448</v>
      </c>
    </row>
    <row r="39" customFormat="false" ht="13" hidden="false" customHeight="false" outlineLevel="0" collapsed="false">
      <c r="A39" s="14" t="n">
        <f aca="false">A38+1</f>
        <v>70</v>
      </c>
      <c r="B39" s="15" t="n">
        <f aca="false">B38+1</f>
        <v>2043</v>
      </c>
      <c r="C39" s="14" t="n">
        <f aca="false">IF(A39&lt;$F$14,C38*(1+$F$6),IF(A39-$F$14&lt;$F$16,$F$15*MAX(C34:C38),0))</f>
        <v>119898.763923687</v>
      </c>
      <c r="D39" s="14" t="n">
        <f aca="false">G38</f>
        <v>1109726.54624232</v>
      </c>
      <c r="E39" s="14" t="n">
        <f aca="false">$F$2*C39</f>
        <v>17984.8145885531</v>
      </c>
      <c r="F39" s="14" t="n">
        <f aca="false">D39*$F$4</f>
        <v>33291.7963872695</v>
      </c>
      <c r="G39" s="16" t="n">
        <f aca="false">IF((C39+I39)&gt;H39,D39+E39+F39,D39+E39+F39-H39+I39+C39)</f>
        <v>1161003.15721814</v>
      </c>
      <c r="H39" s="14" t="n">
        <f aca="false">IF(A39&lt;$F$14+$F$16,0,(1+$F$9)^(A39-$A$19)*$F$11)</f>
        <v>0</v>
      </c>
      <c r="I39" s="17" t="n">
        <f aca="false">I38*(1+$F$7)</f>
        <v>29284.5609587512</v>
      </c>
    </row>
    <row r="40" customFormat="false" ht="13" hidden="false" customHeight="false" outlineLevel="0" collapsed="false">
      <c r="A40" s="14" t="n">
        <f aca="false">A39+1</f>
        <v>71</v>
      </c>
      <c r="B40" s="15" t="n">
        <f aca="false">B39+1</f>
        <v>2044</v>
      </c>
      <c r="C40" s="14" t="n">
        <f aca="false">IF(A40&lt;$F$14,C39*(1+$F$6),IF(A40-$F$14&lt;$F$16,$F$15*MAX(C35:C39),0))</f>
        <v>119898.763923687</v>
      </c>
      <c r="D40" s="14" t="n">
        <f aca="false">G39</f>
        <v>1161003.15721814</v>
      </c>
      <c r="E40" s="14" t="n">
        <f aca="false">$F$2*C40</f>
        <v>17984.8145885531</v>
      </c>
      <c r="F40" s="14" t="n">
        <f aca="false">D40*$F$4</f>
        <v>34830.0947165442</v>
      </c>
      <c r="G40" s="16" t="n">
        <f aca="false">IF((C40+I40)&gt;H40,D40+E40+F40,D40+E40+F40-H40+I40+C40)</f>
        <v>1213818.06652324</v>
      </c>
      <c r="H40" s="14" t="n">
        <f aca="false">IF(A40&lt;$F$14+$F$16,0,(1+$F$9)^(A40-$A$19)*$F$11)</f>
        <v>0</v>
      </c>
      <c r="I40" s="17" t="n">
        <f aca="false">I39*(1+$F$7)</f>
        <v>29577.4065683387</v>
      </c>
    </row>
    <row r="41" customFormat="false" ht="13" hidden="false" customHeight="false" outlineLevel="0" collapsed="false">
      <c r="A41" s="14" t="n">
        <f aca="false">A40+1</f>
        <v>72</v>
      </c>
      <c r="B41" s="15" t="n">
        <f aca="false">B40+1</f>
        <v>2045</v>
      </c>
      <c r="C41" s="14" t="n">
        <f aca="false">IF(A41&lt;$F$14,C40*(1+$F$6),IF(A41-$F$14&lt;$F$16,$F$15*MAX(C36:C40),0))</f>
        <v>119898.763923687</v>
      </c>
      <c r="D41" s="14" t="n">
        <f aca="false">G40</f>
        <v>1213818.06652324</v>
      </c>
      <c r="E41" s="14" t="n">
        <f aca="false">$F$2*C41</f>
        <v>17984.8145885531</v>
      </c>
      <c r="F41" s="14" t="n">
        <f aca="false">D41*$F$4</f>
        <v>36414.5419956971</v>
      </c>
      <c r="G41" s="16" t="n">
        <f aca="false">IF((C41+I41)&gt;H41,D41+E41+F41,D41+E41+F41-H41+I41+C41)</f>
        <v>1268217.42310749</v>
      </c>
      <c r="H41" s="14" t="n">
        <f aca="false">IF(A41&lt;$F$14+$F$16,0,(1+$F$9)^(A41-$A$19)*$F$11)</f>
        <v>0</v>
      </c>
      <c r="I41" s="17" t="n">
        <f aca="false">I40*(1+$F$7)</f>
        <v>29873.1806340221</v>
      </c>
    </row>
    <row r="42" customFormat="false" ht="13" hidden="false" customHeight="false" outlineLevel="0" collapsed="false">
      <c r="A42" s="14" t="n">
        <f aca="false">A41+1</f>
        <v>73</v>
      </c>
      <c r="B42" s="15" t="n">
        <f aca="false">B41+1</f>
        <v>2046</v>
      </c>
      <c r="C42" s="14" t="n">
        <f aca="false">IF(A42&lt;$F$14,C41*(1+$F$6),IF(A42-$F$14&lt;$F$16,$F$15*MAX(C37:C41),0))</f>
        <v>119898.763923687</v>
      </c>
      <c r="D42" s="14" t="n">
        <f aca="false">G41</f>
        <v>1268217.42310749</v>
      </c>
      <c r="E42" s="14" t="n">
        <f aca="false">$F$2*C42</f>
        <v>17984.8145885531</v>
      </c>
      <c r="F42" s="14" t="n">
        <f aca="false">D42*$F$4</f>
        <v>38046.5226932246</v>
      </c>
      <c r="G42" s="16" t="n">
        <f aca="false">IF((C42+I42)&gt;H42,D42+E42+F42,D42+E42+F42-H42+I42+C42)</f>
        <v>1324248.76038927</v>
      </c>
      <c r="H42" s="14" t="n">
        <f aca="false">IF(A42&lt;$F$14+$F$16,0,(1+$F$9)^(A42-$A$19)*$F$11)</f>
        <v>0</v>
      </c>
      <c r="I42" s="17" t="n">
        <f aca="false">I41*(1+$F$7)</f>
        <v>30171.9124403623</v>
      </c>
    </row>
    <row r="43" customFormat="false" ht="13" hidden="false" customHeight="false" outlineLevel="0" collapsed="false">
      <c r="A43" s="14" t="n">
        <f aca="false">A42+1</f>
        <v>74</v>
      </c>
      <c r="B43" s="15" t="n">
        <f aca="false">B42+1</f>
        <v>2047</v>
      </c>
      <c r="C43" s="14" t="n">
        <f aca="false">IF(A43&lt;$F$14,C42*(1+$F$6),IF(A43-$F$14&lt;$F$16,$F$15*MAX(C38:C42),0))</f>
        <v>119898.763923687</v>
      </c>
      <c r="D43" s="14" t="n">
        <f aca="false">G42</f>
        <v>1324248.76038927</v>
      </c>
      <c r="E43" s="14" t="n">
        <f aca="false">$F$2*C43</f>
        <v>17984.8145885531</v>
      </c>
      <c r="F43" s="14" t="n">
        <f aca="false">D43*$F$4</f>
        <v>39727.462811678</v>
      </c>
      <c r="G43" s="16" t="n">
        <f aca="false">IF((C43+I43)&gt;H43,D43+E43+F43,D43+E43+F43-H43+I43+C43)</f>
        <v>1381961.0377895</v>
      </c>
      <c r="H43" s="14" t="n">
        <f aca="false">IF(A43&lt;$F$14+$F$16,0,(1+$F$9)^(A43-$A$19)*$F$11)</f>
        <v>0</v>
      </c>
      <c r="I43" s="17" t="n">
        <f aca="false">I42*(1+$F$7)</f>
        <v>30473.631564766</v>
      </c>
    </row>
    <row r="44" customFormat="false" ht="13" hidden="false" customHeight="false" outlineLevel="0" collapsed="false">
      <c r="A44" s="14" t="n">
        <f aca="false">A43+1</f>
        <v>75</v>
      </c>
      <c r="B44" s="15" t="n">
        <f aca="false">B43+1</f>
        <v>2048</v>
      </c>
      <c r="C44" s="14" t="n">
        <f aca="false">IF(A44&lt;$F$14,C43*(1+$F$6),IF(A44-$F$14&lt;$F$16,$F$15*MAX(C39:C43),0))</f>
        <v>0</v>
      </c>
      <c r="D44" s="14" t="n">
        <f aca="false">G43</f>
        <v>1381961.0377895</v>
      </c>
      <c r="E44" s="14" t="n">
        <f aca="false">$F$2*C44</f>
        <v>0</v>
      </c>
      <c r="F44" s="14" t="n">
        <f aca="false">D44*$F$4</f>
        <v>41458.8311336849</v>
      </c>
      <c r="G44" s="16" t="n">
        <f aca="false">IF((C44+I44)&gt;H44,D44+E44+F44,D44+E44+F44-H44+I44+C44)</f>
        <v>1355761.87713571</v>
      </c>
      <c r="H44" s="14" t="n">
        <f aca="false">IF(A44&lt;$F$14+$F$16,0,(1+$F$9)^(A44-$A$19)*$F$11)</f>
        <v>98436.3596678838</v>
      </c>
      <c r="I44" s="17" t="n">
        <f aca="false">I43*(1+$F$7)</f>
        <v>30778.3678804136</v>
      </c>
    </row>
    <row r="45" customFormat="false" ht="13" hidden="false" customHeight="false" outlineLevel="0" collapsed="false">
      <c r="A45" s="14" t="n">
        <f aca="false">A44+1</f>
        <v>76</v>
      </c>
      <c r="B45" s="15" t="n">
        <f aca="false">B44+1</f>
        <v>2049</v>
      </c>
      <c r="C45" s="14" t="n">
        <f aca="false">IF(A45&lt;$F$14,C44*(1+$F$6),IF(A45-$F$14&lt;$F$16,$F$15*MAX(C40:C44),0))</f>
        <v>0</v>
      </c>
      <c r="D45" s="14" t="n">
        <f aca="false">G44</f>
        <v>1355761.87713571</v>
      </c>
      <c r="E45" s="14" t="n">
        <f aca="false">$F$2*C45</f>
        <v>0</v>
      </c>
      <c r="F45" s="14" t="n">
        <f aca="false">D45*$F$4</f>
        <v>40672.8563140713</v>
      </c>
      <c r="G45" s="16" t="n">
        <f aca="false">IF((C45+I45)&gt;H45,D45+E45+F45,D45+E45+F45-H45+I45+C45)</f>
        <v>1327115.79814776</v>
      </c>
      <c r="H45" s="14" t="n">
        <f aca="false">IF(A45&lt;$F$14+$F$16,0,(1+$F$9)^(A45-$A$19)*$F$11)</f>
        <v>100405.086861242</v>
      </c>
      <c r="I45" s="17" t="n">
        <f aca="false">I44*(1+$F$7)</f>
        <v>31086.1515592177</v>
      </c>
    </row>
    <row r="46" customFormat="false" ht="13" hidden="false" customHeight="false" outlineLevel="0" collapsed="false">
      <c r="A46" s="14" t="n">
        <f aca="false">A45+1</f>
        <v>77</v>
      </c>
      <c r="B46" s="15" t="n">
        <f aca="false">B45+1</f>
        <v>2050</v>
      </c>
      <c r="C46" s="14" t="n">
        <f aca="false">IF(A46&lt;$F$14,C45*(1+$F$6),IF(A46-$F$14&lt;$F$16,$F$15*MAX(C41:C45),0))</f>
        <v>0</v>
      </c>
      <c r="D46" s="14" t="n">
        <f aca="false">G45</f>
        <v>1327115.79814776</v>
      </c>
      <c r="E46" s="14" t="n">
        <f aca="false">$F$2*C46</f>
        <v>0</v>
      </c>
      <c r="F46" s="14" t="n">
        <f aca="false">D46*$F$4</f>
        <v>39813.4739444328</v>
      </c>
      <c r="G46" s="16" t="n">
        <f aca="false">IF((C46+I46)&gt;H46,D46+E46+F46,D46+E46+F46-H46+I46+C46)</f>
        <v>1295913.09656853</v>
      </c>
      <c r="H46" s="14" t="n">
        <f aca="false">IF(A46&lt;$F$14+$F$16,0,(1+$F$9)^(A46-$A$19)*$F$11)</f>
        <v>102413.188598466</v>
      </c>
      <c r="I46" s="17" t="n">
        <f aca="false">I45*(1+$F$7)</f>
        <v>31397.0130748099</v>
      </c>
    </row>
    <row r="47" customFormat="false" ht="13" hidden="false" customHeight="false" outlineLevel="0" collapsed="false">
      <c r="A47" s="14" t="n">
        <f aca="false">A46+1</f>
        <v>78</v>
      </c>
      <c r="B47" s="15" t="n">
        <f aca="false">B46+1</f>
        <v>2051</v>
      </c>
      <c r="C47" s="14" t="n">
        <f aca="false">IF(A47&lt;$F$14,C46*(1+$F$6),IF(A47-$F$14&lt;$F$16,$F$15*MAX(C42:C46),0))</f>
        <v>0</v>
      </c>
      <c r="D47" s="14" t="n">
        <f aca="false">G46</f>
        <v>1295913.09656853</v>
      </c>
      <c r="E47" s="14" t="n">
        <f aca="false">$F$2*C47</f>
        <v>0</v>
      </c>
      <c r="F47" s="14" t="n">
        <f aca="false">D47*$F$4</f>
        <v>38877.392897056</v>
      </c>
      <c r="G47" s="16" t="n">
        <f aca="false">IF((C47+I47)&gt;H47,D47+E47+F47,D47+E47+F47-H47+I47+C47)</f>
        <v>1262040.02030071</v>
      </c>
      <c r="H47" s="14" t="n">
        <f aca="false">IF(A47&lt;$F$14+$F$16,0,(1+$F$9)^(A47-$A$19)*$F$11)</f>
        <v>104461.452370436</v>
      </c>
      <c r="I47" s="17" t="n">
        <f aca="false">I46*(1+$F$7)</f>
        <v>31710.983205558</v>
      </c>
    </row>
    <row r="48" customFormat="false" ht="13" hidden="false" customHeight="false" outlineLevel="0" collapsed="false">
      <c r="A48" s="14" t="n">
        <f aca="false">A47+1</f>
        <v>79</v>
      </c>
      <c r="B48" s="15" t="n">
        <f aca="false">B47+1</f>
        <v>2052</v>
      </c>
      <c r="C48" s="14" t="n">
        <f aca="false">IF(A48&lt;$F$14,C47*(1+$F$6),IF(A48-$F$14&lt;$F$16,$F$15*MAX(C43:C47),0))</f>
        <v>0</v>
      </c>
      <c r="D48" s="14" t="n">
        <f aca="false">G47</f>
        <v>1262040.02030071</v>
      </c>
      <c r="E48" s="14" t="n">
        <f aca="false">$F$2*C48</f>
        <v>0</v>
      </c>
      <c r="F48" s="14" t="n">
        <f aca="false">D48*$F$4</f>
        <v>37861.2006090214</v>
      </c>
      <c r="G48" s="16" t="n">
        <f aca="false">IF((C48+I48)&gt;H48,D48+E48+F48,D48+E48+F48-H48+I48+C48)</f>
        <v>1225378.6325295</v>
      </c>
      <c r="H48" s="14" t="n">
        <f aca="false">IF(A48&lt;$F$14+$F$16,0,(1+$F$9)^(A48-$A$19)*$F$11)</f>
        <v>106550.681417844</v>
      </c>
      <c r="I48" s="17" t="n">
        <f aca="false">I47*(1+$F$7)</f>
        <v>32028.0930376136</v>
      </c>
    </row>
    <row r="49" customFormat="false" ht="13" hidden="false" customHeight="false" outlineLevel="0" collapsed="false">
      <c r="A49" s="14" t="n">
        <f aca="false">A48+1</f>
        <v>80</v>
      </c>
      <c r="B49" s="15" t="n">
        <f aca="false">B48+1</f>
        <v>2053</v>
      </c>
      <c r="C49" s="14" t="n">
        <f aca="false">IF(A49&lt;$F$14,C48*(1+$F$6),IF(A49-$F$14&lt;$F$16,$F$15*MAX(C44:C48),0))</f>
        <v>0</v>
      </c>
      <c r="D49" s="14" t="n">
        <f aca="false">G48</f>
        <v>1225378.6325295</v>
      </c>
      <c r="E49" s="14" t="n">
        <f aca="false">$F$2*C49</f>
        <v>0</v>
      </c>
      <c r="F49" s="14" t="n">
        <f aca="false">D49*$F$4</f>
        <v>36761.3589758851</v>
      </c>
      <c r="G49" s="16" t="n">
        <f aca="false">IF((C49+I49)&gt;H49,D49+E49+F49,D49+E49+F49-H49+I49+C49)</f>
        <v>1185806.67042718</v>
      </c>
      <c r="H49" s="14" t="n">
        <f aca="false">IF(A49&lt;$F$14+$F$16,0,(1+$F$9)^(A49-$A$19)*$F$11)</f>
        <v>108681.695046201</v>
      </c>
      <c r="I49" s="17" t="n">
        <f aca="false">I48*(1+$F$7)</f>
        <v>32348.3739679897</v>
      </c>
    </row>
    <row r="50" customFormat="false" ht="13" hidden="false" customHeight="false" outlineLevel="0" collapsed="false">
      <c r="A50" s="14" t="n">
        <f aca="false">A49+1</f>
        <v>81</v>
      </c>
      <c r="B50" s="15" t="n">
        <f aca="false">B49+1</f>
        <v>2054</v>
      </c>
      <c r="C50" s="14" t="n">
        <f aca="false">IF(A50&lt;$F$14,C49*(1+$F$6),IF(A50-$F$14&lt;$F$16,$F$15*MAX(C45:C49),0))</f>
        <v>0</v>
      </c>
      <c r="D50" s="14" t="n">
        <f aca="false">G49</f>
        <v>1185806.67042718</v>
      </c>
      <c r="E50" s="14" t="n">
        <f aca="false">$F$2*C50</f>
        <v>0</v>
      </c>
      <c r="F50" s="14" t="n">
        <f aca="false">D50*$F$4</f>
        <v>35574.2001128153</v>
      </c>
      <c r="G50" s="16" t="n">
        <f aca="false">IF((C50+I50)&gt;H50,D50+E50+F50,D50+E50+F50-H50+I50+C50)</f>
        <v>1143197.39930054</v>
      </c>
      <c r="H50" s="14" t="n">
        <f aca="false">IF(A50&lt;$F$14+$F$16,0,(1+$F$9)^(A50-$A$19)*$F$11)</f>
        <v>110855.328947125</v>
      </c>
      <c r="I50" s="17" t="n">
        <f aca="false">I49*(1+$F$7)</f>
        <v>32671.8577076696</v>
      </c>
    </row>
    <row r="51" customFormat="false" ht="13" hidden="false" customHeight="false" outlineLevel="0" collapsed="false">
      <c r="A51" s="14" t="n">
        <f aca="false">A50+1</f>
        <v>82</v>
      </c>
      <c r="B51" s="15" t="n">
        <f aca="false">B50+1</f>
        <v>2055</v>
      </c>
      <c r="C51" s="14" t="n">
        <f aca="false">IF(A51&lt;$F$14,C50*(1+$F$6),IF(A51-$F$14&lt;$F$16,$F$15*MAX(C46:C50),0))</f>
        <v>0</v>
      </c>
      <c r="D51" s="14" t="n">
        <f aca="false">G50</f>
        <v>1143197.39930054</v>
      </c>
      <c r="E51" s="14" t="n">
        <f aca="false">$F$2*C51</f>
        <v>0</v>
      </c>
      <c r="F51" s="14" t="n">
        <f aca="false">D51*$F$4</f>
        <v>34295.9219790161</v>
      </c>
      <c r="G51" s="16" t="n">
        <f aca="false">IF((C51+I51)&gt;H51,D51+E51+F51,D51+E51+F51-H51+I51+C51)</f>
        <v>1097419.46203823</v>
      </c>
      <c r="H51" s="14" t="n">
        <f aca="false">IF(A51&lt;$F$14+$F$16,0,(1+$F$9)^(A51-$A$19)*$F$11)</f>
        <v>113072.435526068</v>
      </c>
      <c r="I51" s="17" t="n">
        <f aca="false">I50*(1+$F$7)</f>
        <v>32998.5762847463</v>
      </c>
    </row>
    <row r="52" customFormat="false" ht="13" hidden="false" customHeight="false" outlineLevel="0" collapsed="false">
      <c r="A52" s="14" t="n">
        <f aca="false">A51+1</f>
        <v>83</v>
      </c>
      <c r="B52" s="15" t="n">
        <f aca="false">B51+1</f>
        <v>2056</v>
      </c>
      <c r="C52" s="14" t="n">
        <f aca="false">IF(A52&lt;$F$14,C51*(1+$F$6),IF(A52-$F$14&lt;$F$16,$F$15*MAX(C47:C51),0))</f>
        <v>0</v>
      </c>
      <c r="D52" s="14" t="n">
        <f aca="false">G51</f>
        <v>1097419.46203823</v>
      </c>
      <c r="E52" s="14" t="n">
        <f aca="false">$F$2*C52</f>
        <v>0</v>
      </c>
      <c r="F52" s="14" t="n">
        <f aca="false">D52*$F$4</f>
        <v>32922.583861147</v>
      </c>
      <c r="G52" s="16" t="n">
        <f aca="false">IF((C52+I52)&gt;H52,D52+E52+F52,D52+E52+F52-H52+I52+C52)</f>
        <v>1048336.72371038</v>
      </c>
      <c r="H52" s="14" t="n">
        <f aca="false">IF(A52&lt;$F$14+$F$16,0,(1+$F$9)^(A52-$A$19)*$F$11)</f>
        <v>115333.884236589</v>
      </c>
      <c r="I52" s="17" t="n">
        <f aca="false">I51*(1+$F$7)</f>
        <v>33328.5620475938</v>
      </c>
    </row>
    <row r="53" customFormat="false" ht="13" hidden="false" customHeight="false" outlineLevel="0" collapsed="false">
      <c r="A53" s="14" t="n">
        <f aca="false">A52+1</f>
        <v>84</v>
      </c>
      <c r="B53" s="15" t="n">
        <f aca="false">B52+1</f>
        <v>2057</v>
      </c>
      <c r="C53" s="14" t="n">
        <f aca="false">IF(A53&lt;$F$14,C52*(1+$F$6),IF(A53-$F$14&lt;$F$16,$F$15*MAX(C48:C52),0))</f>
        <v>0</v>
      </c>
      <c r="D53" s="14" t="n">
        <f aca="false">G52</f>
        <v>1048336.72371038</v>
      </c>
      <c r="E53" s="14" t="n">
        <f aca="false">$F$2*C53</f>
        <v>0</v>
      </c>
      <c r="F53" s="14" t="n">
        <f aca="false">D53*$F$4</f>
        <v>31450.1017113115</v>
      </c>
      <c r="G53" s="16" t="n">
        <f aca="false">IF((C53+I53)&gt;H53,D53+E53+F53,D53+E53+F53-H53+I53+C53)</f>
        <v>995808.111168444</v>
      </c>
      <c r="H53" s="14" t="n">
        <f aca="false">IF(A53&lt;$F$14+$F$16,0,(1+$F$9)^(A53-$A$19)*$F$11)</f>
        <v>117640.561921321</v>
      </c>
      <c r="I53" s="17" t="n">
        <f aca="false">I52*(1+$F$7)</f>
        <v>33661.8476680697</v>
      </c>
    </row>
    <row r="54" customFormat="false" ht="13" hidden="false" customHeight="false" outlineLevel="0" collapsed="false">
      <c r="A54" s="14" t="n">
        <f aca="false">A53+1</f>
        <v>85</v>
      </c>
      <c r="B54" s="15" t="n">
        <f aca="false">B53+1</f>
        <v>2058</v>
      </c>
      <c r="C54" s="14" t="n">
        <f aca="false">IF(A54&lt;$F$14,C53*(1+$F$6),IF(A54-$F$14&lt;$F$16,$F$15*MAX(C49:C53),0))</f>
        <v>0</v>
      </c>
      <c r="D54" s="14" t="n">
        <f aca="false">G53</f>
        <v>995808.111168444</v>
      </c>
      <c r="E54" s="14" t="n">
        <f aca="false">$F$2*C54</f>
        <v>0</v>
      </c>
      <c r="F54" s="14" t="n">
        <f aca="false">D54*$F$4</f>
        <v>29874.2433350533</v>
      </c>
      <c r="G54" s="16" t="n">
        <f aca="false">IF((C54+I54)&gt;H54,D54+E54+F54,D54+E54+F54-H54+I54+C54)</f>
        <v>939687.4474885</v>
      </c>
      <c r="H54" s="14" t="n">
        <f aca="false">IF(A54&lt;$F$14+$F$16,0,(1+$F$9)^(A54-$A$19)*$F$11)</f>
        <v>119993.373159747</v>
      </c>
      <c r="I54" s="17" t="n">
        <f aca="false">I53*(1+$F$7)</f>
        <v>33998.4661447504</v>
      </c>
    </row>
    <row r="55" customFormat="false" ht="13" hidden="false" customHeight="false" outlineLevel="0" collapsed="false">
      <c r="A55" s="14" t="n">
        <f aca="false">A54+1</f>
        <v>86</v>
      </c>
      <c r="B55" s="15" t="n">
        <f aca="false">B54+1</f>
        <v>2059</v>
      </c>
      <c r="C55" s="14" t="n">
        <f aca="false">IF(A55&lt;$F$14,C54*(1+$F$6),IF(A55-$F$14&lt;$F$16,$F$15*MAX(C50:C54),0))</f>
        <v>0</v>
      </c>
      <c r="D55" s="14" t="n">
        <f aca="false">G54</f>
        <v>939687.4474885</v>
      </c>
      <c r="E55" s="14" t="n">
        <f aca="false">$F$2*C55</f>
        <v>0</v>
      </c>
      <c r="F55" s="14" t="n">
        <f aca="false">D55*$F$4</f>
        <v>28190.623424655</v>
      </c>
      <c r="G55" s="16" t="n">
        <f aca="false">IF((C55+I55)&gt;H55,D55+E55+F55,D55+E55+F55-H55+I55+C55)</f>
        <v>879823.281096411</v>
      </c>
      <c r="H55" s="14" t="n">
        <f aca="false">IF(A55&lt;$F$14+$F$16,0,(1+$F$9)^(A55-$A$19)*$F$11)</f>
        <v>122393.240622942</v>
      </c>
      <c r="I55" s="17" t="n">
        <f aca="false">I54*(1+$F$7)</f>
        <v>34338.4508061979</v>
      </c>
    </row>
    <row r="56" customFormat="false" ht="13" hidden="false" customHeight="false" outlineLevel="0" collapsed="false">
      <c r="A56" s="14" t="n">
        <f aca="false">A55+1</f>
        <v>87</v>
      </c>
      <c r="B56" s="15" t="n">
        <f aca="false">B55+1</f>
        <v>2060</v>
      </c>
      <c r="C56" s="14" t="n">
        <f aca="false">IF(A56&lt;$F$14,C55*(1+$F$6),IF(A56-$F$14&lt;$F$16,$F$15*MAX(C51:C55),0))</f>
        <v>0</v>
      </c>
      <c r="D56" s="14" t="n">
        <f aca="false">G55</f>
        <v>879823.281096411</v>
      </c>
      <c r="E56" s="14" t="n">
        <f aca="false">$F$2*C56</f>
        <v>0</v>
      </c>
      <c r="F56" s="14" t="n">
        <f aca="false">D56*$F$4</f>
        <v>26394.6984328923</v>
      </c>
      <c r="G56" s="16" t="n">
        <f aca="false">IF((C56+I56)&gt;H56,D56+E56+F56,D56+E56+F56-H56+I56+C56)</f>
        <v>816058.709408162</v>
      </c>
      <c r="H56" s="14" t="n">
        <f aca="false">IF(A56&lt;$F$14+$F$16,0,(1+$F$9)^(A56-$A$19)*$F$11)</f>
        <v>124841.105435401</v>
      </c>
      <c r="I56" s="17" t="n">
        <f aca="false">I55*(1+$F$7)</f>
        <v>34681.8353142599</v>
      </c>
    </row>
    <row r="57" customFormat="false" ht="13" hidden="false" customHeight="false" outlineLevel="0" collapsed="false">
      <c r="A57" s="14" t="n">
        <f aca="false">A56+1</f>
        <v>88</v>
      </c>
      <c r="B57" s="15" t="n">
        <f aca="false">B56+1</f>
        <v>2061</v>
      </c>
      <c r="C57" s="14" t="n">
        <f aca="false">IF(A57&lt;$F$14,C56*(1+$F$6),IF(A57-$F$14&lt;$F$16,$F$15*MAX(C52:C56),0))</f>
        <v>0</v>
      </c>
      <c r="D57" s="14" t="n">
        <f aca="false">G56</f>
        <v>816058.709408162</v>
      </c>
      <c r="E57" s="14" t="n">
        <f aca="false">$F$2*C57</f>
        <v>0</v>
      </c>
      <c r="F57" s="14" t="n">
        <f aca="false">D57*$F$4</f>
        <v>24481.7612822449</v>
      </c>
      <c r="G57" s="16" t="n">
        <f aca="false">IF((C57+I57)&gt;H57,D57+E57+F57,D57+E57+F57-H57+I57+C57)</f>
        <v>748231.1968137</v>
      </c>
      <c r="H57" s="14" t="n">
        <f aca="false">IF(A57&lt;$F$14+$F$16,0,(1+$F$9)^(A57-$A$19)*$F$11)</f>
        <v>127337.927544109</v>
      </c>
      <c r="I57" s="17" t="n">
        <f aca="false">I56*(1+$F$7)</f>
        <v>35028.6536674025</v>
      </c>
    </row>
    <row r="58" customFormat="false" ht="13" hidden="false" customHeight="false" outlineLevel="0" collapsed="false">
      <c r="A58" s="14" t="n">
        <f aca="false">A57+1</f>
        <v>89</v>
      </c>
      <c r="B58" s="15" t="n">
        <f aca="false">B57+1</f>
        <v>2062</v>
      </c>
      <c r="C58" s="14" t="n">
        <f aca="false">IF(A58&lt;$F$14,C57*(1+$F$6),IF(A58-$F$14&lt;$F$16,$F$15*MAX(C53:C57),0))</f>
        <v>0</v>
      </c>
      <c r="D58" s="14" t="n">
        <f aca="false">G57</f>
        <v>748231.1968137</v>
      </c>
      <c r="E58" s="14" t="n">
        <f aca="false">$F$2*C58</f>
        <v>0</v>
      </c>
      <c r="F58" s="14" t="n">
        <f aca="false">D58*$F$4</f>
        <v>22446.935904411</v>
      </c>
      <c r="G58" s="16" t="n">
        <f aca="false">IF((C58+I58)&gt;H58,D58+E58+F58,D58+E58+F58-H58+I58+C58)</f>
        <v>676172.386827196</v>
      </c>
      <c r="H58" s="14" t="n">
        <f aca="false">IF(A58&lt;$F$14+$F$16,0,(1+$F$9)^(A58-$A$19)*$F$11)</f>
        <v>129884.686094991</v>
      </c>
      <c r="I58" s="17" t="n">
        <f aca="false">I57*(1+$F$7)</f>
        <v>35378.9402040765</v>
      </c>
    </row>
    <row r="59" customFormat="false" ht="13" hidden="false" customHeight="false" outlineLevel="0" collapsed="false">
      <c r="A59" s="14" t="n">
        <f aca="false">A58+1</f>
        <v>90</v>
      </c>
      <c r="B59" s="15" t="n">
        <f aca="false">B58+1</f>
        <v>2063</v>
      </c>
      <c r="C59" s="14" t="n">
        <f aca="false">IF(A59&lt;$F$14,C58*(1+$F$6),IF(A59-$F$14&lt;$F$16,$F$15*MAX(C54:C58),0))</f>
        <v>0</v>
      </c>
      <c r="D59" s="14" t="n">
        <f aca="false">G58</f>
        <v>676172.386827196</v>
      </c>
      <c r="E59" s="14" t="n">
        <f aca="false">$F$2*C59</f>
        <v>0</v>
      </c>
      <c r="F59" s="14" t="n">
        <f aca="false">D59*$F$4</f>
        <v>20285.1716048159</v>
      </c>
      <c r="G59" s="16" t="n">
        <f aca="false">IF((C59+I59)&gt;H59,D59+E59+F59,D59+E59+F59-H59+I59+C59)</f>
        <v>599707.908221238</v>
      </c>
      <c r="H59" s="14" t="n">
        <f aca="false">IF(A59&lt;$F$14+$F$16,0,(1+$F$9)^(A59-$A$19)*$F$11)</f>
        <v>132482.379816891</v>
      </c>
      <c r="I59" s="17" t="n">
        <f aca="false">I58*(1+$F$7)</f>
        <v>35732.7296061173</v>
      </c>
    </row>
    <row r="60" customFormat="false" ht="13" hidden="false" customHeight="false" outlineLevel="0" collapsed="false">
      <c r="A60" s="14" t="n">
        <f aca="false">A59+1</f>
        <v>91</v>
      </c>
      <c r="B60" s="15" t="n">
        <f aca="false">B59+1</f>
        <v>2064</v>
      </c>
      <c r="C60" s="14" t="n">
        <f aca="false">IF(A60&lt;$F$14,C59*(1+$F$6),IF(A60-$F$14&lt;$F$16,$F$15*MAX(C55:C59),0))</f>
        <v>0</v>
      </c>
      <c r="D60" s="14" t="n">
        <f aca="false">G59</f>
        <v>599707.908221238</v>
      </c>
      <c r="E60" s="14" t="n">
        <f aca="false">$F$2*C60</f>
        <v>0</v>
      </c>
      <c r="F60" s="14" t="n">
        <f aca="false">D60*$F$4</f>
        <v>17991.2372466372</v>
      </c>
      <c r="G60" s="16" t="n">
        <f aca="false">IF((C60+I60)&gt;H60,D60+E60+F60,D60+E60+F60-H60+I60+C60)</f>
        <v>518657.174956825</v>
      </c>
      <c r="H60" s="14" t="n">
        <f aca="false">IF(A60&lt;$F$14+$F$16,0,(1+$F$9)^(A60-$A$19)*$F$11)</f>
        <v>135132.027413229</v>
      </c>
      <c r="I60" s="17" t="n">
        <f aca="false">I59*(1+$F$7)</f>
        <v>36090.0569021785</v>
      </c>
    </row>
    <row r="61" customFormat="false" ht="13" hidden="false" customHeight="false" outlineLevel="0" collapsed="false">
      <c r="A61" s="14" t="n">
        <f aca="false">A60+1</f>
        <v>92</v>
      </c>
      <c r="B61" s="15" t="n">
        <f aca="false">B60+1</f>
        <v>2065</v>
      </c>
      <c r="C61" s="14" t="n">
        <f aca="false">IF(A61&lt;$F$14,C60*(1+$F$6),IF(A61-$F$14&lt;$F$16,$F$15*MAX(C56:C60),0))</f>
        <v>0</v>
      </c>
      <c r="D61" s="14" t="n">
        <f aca="false">G60</f>
        <v>518657.174956825</v>
      </c>
      <c r="E61" s="14" t="n">
        <f aca="false">$F$2*C61</f>
        <v>0</v>
      </c>
      <c r="F61" s="14" t="n">
        <f aca="false">D61*$F$4</f>
        <v>15559.7152487047</v>
      </c>
      <c r="G61" s="16" t="n">
        <f aca="false">IF((C61+I61)&gt;H61,D61+E61+F61,D61+E61+F61-H61+I61+C61)</f>
        <v>432833.179715236</v>
      </c>
      <c r="H61" s="14" t="n">
        <f aca="false">IF(A61&lt;$F$14+$F$16,0,(1+$F$9)^(A61-$A$19)*$F$11)</f>
        <v>137834.667961494</v>
      </c>
      <c r="I61" s="17" t="n">
        <f aca="false">I60*(1+$F$7)</f>
        <v>36450.9574712003</v>
      </c>
    </row>
    <row r="62" customFormat="false" ht="13" hidden="false" customHeight="false" outlineLevel="0" collapsed="false">
      <c r="A62" s="14" t="n">
        <f aca="false">A61+1</f>
        <v>93</v>
      </c>
      <c r="B62" s="15" t="n">
        <f aca="false">B61+1</f>
        <v>2066</v>
      </c>
      <c r="C62" s="14" t="n">
        <f aca="false">IF(A62&lt;$F$14,C61*(1+$F$6),IF(A62-$F$14&lt;$F$16,$F$15*MAX(C57:C61),0))</f>
        <v>0</v>
      </c>
      <c r="D62" s="14" t="n">
        <f aca="false">G61</f>
        <v>432833.179715236</v>
      </c>
      <c r="E62" s="14" t="n">
        <f aca="false">$F$2*C62</f>
        <v>0</v>
      </c>
      <c r="F62" s="14" t="n">
        <f aca="false">D62*$F$4</f>
        <v>12984.9953914571</v>
      </c>
      <c r="G62" s="16" t="n">
        <f aca="false">IF((C62+I62)&gt;H62,D62+E62+F62,D62+E62+F62-H62+I62+C62)</f>
        <v>342042.280831882</v>
      </c>
      <c r="H62" s="14" t="n">
        <f aca="false">IF(A62&lt;$F$14+$F$16,0,(1+$F$9)^(A62-$A$19)*$F$11)</f>
        <v>140591.361320724</v>
      </c>
      <c r="I62" s="17" t="n">
        <f aca="false">I61*(1+$F$7)</f>
        <v>36815.4670459123</v>
      </c>
    </row>
    <row r="63" customFormat="false" ht="13" hidden="false" customHeight="false" outlineLevel="0" collapsed="false">
      <c r="A63" s="14" t="n">
        <f aca="false">A62+1</f>
        <v>94</v>
      </c>
      <c r="B63" s="15" t="n">
        <f aca="false">B62+1</f>
        <v>2067</v>
      </c>
      <c r="C63" s="14" t="n">
        <f aca="false">IF(A63&lt;$F$14,C62*(1+$F$6),IF(A63-$F$14&lt;$F$16,$F$15*MAX(C58:C62),0))</f>
        <v>0</v>
      </c>
      <c r="D63" s="14" t="n">
        <f aca="false">G62</f>
        <v>342042.280831882</v>
      </c>
      <c r="E63" s="14" t="n">
        <f aca="false">$F$2*C63</f>
        <v>0</v>
      </c>
      <c r="F63" s="14" t="n">
        <f aca="false">D63*$F$4</f>
        <v>10261.2684249565</v>
      </c>
      <c r="G63" s="16" t="n">
        <f aca="false">IF((C63+I63)&gt;H63,D63+E63+F63,D63+E63+F63-H63+I63+C63)</f>
        <v>246083.982426072</v>
      </c>
      <c r="H63" s="14" t="n">
        <f aca="false">IF(A63&lt;$F$14+$F$16,0,(1+$F$9)^(A63-$A$19)*$F$11)</f>
        <v>143403.188547138</v>
      </c>
      <c r="I63" s="17" t="n">
        <f aca="false">I62*(1+$F$7)</f>
        <v>37183.6217163714</v>
      </c>
    </row>
    <row r="64" customFormat="false" ht="13" hidden="false" customHeight="false" outlineLevel="0" collapsed="false">
      <c r="A64" s="14" t="n">
        <f aca="false">A63+1</f>
        <v>95</v>
      </c>
      <c r="B64" s="15" t="n">
        <f aca="false">B63+1</f>
        <v>2068</v>
      </c>
      <c r="C64" s="14" t="n">
        <f aca="false">IF(A64&lt;$F$14,C63*(1+$F$6),IF(A64-$F$14&lt;$F$16,$F$15*MAX(C59:C63),0))</f>
        <v>0</v>
      </c>
      <c r="D64" s="14" t="n">
        <f aca="false">G63</f>
        <v>246083.982426072</v>
      </c>
      <c r="E64" s="14" t="n">
        <f aca="false">$F$2*C64</f>
        <v>0</v>
      </c>
      <c r="F64" s="14" t="n">
        <f aca="false">D64*$F$4</f>
        <v>7382.51947278215</v>
      </c>
      <c r="G64" s="16" t="n">
        <f aca="false">IF((C64+I64)&gt;H64,D64+E64+F64,D64+E64+F64-H64+I64+C64)</f>
        <v>144750.707514308</v>
      </c>
      <c r="H64" s="14" t="n">
        <f aca="false">IF(A64&lt;$F$14+$F$16,0,(1+$F$9)^(A64-$A$19)*$F$11)</f>
        <v>146271.252318081</v>
      </c>
      <c r="I64" s="17" t="n">
        <f aca="false">I63*(1+$F$7)</f>
        <v>37555.4579335351</v>
      </c>
    </row>
    <row r="65" customFormat="false" ht="13" hidden="false" customHeight="false" outlineLevel="0" collapsed="false">
      <c r="A65" s="14" t="n">
        <f aca="false">A64+1</f>
        <v>96</v>
      </c>
      <c r="B65" s="15" t="n">
        <f aca="false">B64+1</f>
        <v>2069</v>
      </c>
      <c r="C65" s="14" t="n">
        <f aca="false">IF(A65&lt;$F$14,C64*(1+$F$6),IF(A65-$F$14&lt;$F$16,$F$15*MAX(C60:C64),0))</f>
        <v>0</v>
      </c>
      <c r="D65" s="14" t="n">
        <f aca="false">G64</f>
        <v>144750.707514308</v>
      </c>
      <c r="E65" s="14" t="n">
        <f aca="false">$F$2*C65</f>
        <v>0</v>
      </c>
      <c r="F65" s="14" t="n">
        <f aca="false">D65*$F$4</f>
        <v>4342.52122542925</v>
      </c>
      <c r="G65" s="16" t="n">
        <f aca="false">IF((C65+I65)&gt;H65,D65+E65+F65,D65+E65+F65-H65+I65+C65)</f>
        <v>37827.5638881657</v>
      </c>
      <c r="H65" s="14" t="n">
        <f aca="false">IF(A65&lt;$F$14+$F$16,0,(1+$F$9)^(A65-$A$19)*$F$11)</f>
        <v>149196.677364442</v>
      </c>
      <c r="I65" s="17" t="n">
        <f aca="false">I64*(1+$F$7)</f>
        <v>37931.0125128704</v>
      </c>
    </row>
    <row r="66" customFormat="false" ht="13" hidden="false" customHeight="false" outlineLevel="0" collapsed="false">
      <c r="A66" s="14" t="n">
        <f aca="false">A65+1</f>
        <v>97</v>
      </c>
      <c r="B66" s="15" t="n">
        <f aca="false">B65+1</f>
        <v>2070</v>
      </c>
      <c r="C66" s="14" t="n">
        <f aca="false">IF(A66&lt;$F$14,C65*(1+$F$6),IF(A66-$F$14&lt;$F$16,$F$15*MAX(C61:C65),0))</f>
        <v>0</v>
      </c>
      <c r="D66" s="14" t="n">
        <f aca="false">G65</f>
        <v>37827.5638881657</v>
      </c>
      <c r="E66" s="14" t="n">
        <f aca="false">$F$2*C66</f>
        <v>0</v>
      </c>
      <c r="F66" s="14" t="n">
        <f aca="false">D66*$F$4</f>
        <v>1134.82691664497</v>
      </c>
      <c r="G66" s="16" t="n">
        <f aca="false">IF((C66+I66)&gt;H66,D66+E66+F66,D66+E66+F66-H66+I66+C66)</f>
        <v>-74907.8974689214</v>
      </c>
      <c r="H66" s="14" t="n">
        <f aca="false">IF(A66&lt;$F$14+$F$16,0,(1+$F$9)^(A66-$A$19)*$F$11)</f>
        <v>152180.610911731</v>
      </c>
      <c r="I66" s="17" t="n">
        <f aca="false">I65*(1+$F$7)</f>
        <v>38310.3226379992</v>
      </c>
    </row>
    <row r="67" customFormat="false" ht="13" hidden="false" customHeight="false" outlineLevel="0" collapsed="false">
      <c r="A67" s="14" t="n">
        <f aca="false">A66+1</f>
        <v>98</v>
      </c>
      <c r="B67" s="15" t="n">
        <f aca="false">B66+1</f>
        <v>2071</v>
      </c>
      <c r="C67" s="14" t="n">
        <f aca="false">IF(A67&lt;$F$14,C66*(1+$F$6),IF(A67-$F$14&lt;$F$16,$F$15*MAX(C62:C66),0))</f>
        <v>0</v>
      </c>
      <c r="D67" s="14" t="n">
        <f aca="false">G66</f>
        <v>-74907.8974689214</v>
      </c>
      <c r="E67" s="14" t="n">
        <f aca="false">$F$2*C67</f>
        <v>0</v>
      </c>
      <c r="F67" s="14" t="n">
        <f aca="false">D67*$F$4</f>
        <v>-2247.23692406764</v>
      </c>
      <c r="G67" s="16" t="n">
        <f aca="false">IF((C67+I67)&gt;H67,D67+E67+F67,D67+E67+F67-H67+I67+C67)</f>
        <v>-193685.931658576</v>
      </c>
      <c r="H67" s="14" t="n">
        <f aca="false">IF(A67&lt;$F$14+$F$16,0,(1+$F$9)^(A67-$A$19)*$F$11)</f>
        <v>155224.223129966</v>
      </c>
      <c r="I67" s="17" t="n">
        <f aca="false">I66*(1+$F$7)</f>
        <v>38693.4258643791</v>
      </c>
    </row>
    <row r="68" customFormat="false" ht="13" hidden="false" customHeight="false" outlineLevel="0" collapsed="false">
      <c r="A68" s="14" t="n">
        <f aca="false">A67+1</f>
        <v>99</v>
      </c>
      <c r="B68" s="15" t="n">
        <f aca="false">B67+1</f>
        <v>2072</v>
      </c>
      <c r="C68" s="14" t="n">
        <f aca="false">IF(A68&lt;$F$14,C67*(1+$F$6),IF(A68-$F$14&lt;$F$16,$F$15*MAX(C63:C67),0))</f>
        <v>0</v>
      </c>
      <c r="D68" s="14" t="n">
        <f aca="false">G67</f>
        <v>-193685.931658576</v>
      </c>
      <c r="E68" s="14" t="n">
        <f aca="false">$F$2*C68</f>
        <v>0</v>
      </c>
      <c r="F68" s="14" t="n">
        <f aca="false">D68*$F$4</f>
        <v>-5810.57794975727</v>
      </c>
      <c r="G68" s="16" t="n">
        <f aca="false">IF((C68+I68)&gt;H68,D68+E68+F68,D68+E68+F68-H68+I68+C68)</f>
        <v>-318744.857077875</v>
      </c>
      <c r="H68" s="14" t="n">
        <f aca="false">IF(A68&lt;$F$14+$F$16,0,(1+$F$9)^(A68-$A$19)*$F$11)</f>
        <v>158328.707592565</v>
      </c>
      <c r="I68" s="17" t="n">
        <f aca="false">I67*(1+$F$7)</f>
        <v>39080.3601230229</v>
      </c>
    </row>
    <row r="69" customFormat="false" ht="13" hidden="false" customHeight="false" outlineLevel="0" collapsed="false">
      <c r="A69" s="14" t="n">
        <f aca="false">A68+1</f>
        <v>100</v>
      </c>
      <c r="B69" s="15" t="n">
        <f aca="false">B68+1</f>
        <v>2073</v>
      </c>
      <c r="C69" s="14" t="n">
        <f aca="false">IF(A69&lt;$F$14,C68*(1+$F$6),IF(A69-$F$14&lt;$F$16,$F$15*MAX(C64:C68),0))</f>
        <v>0</v>
      </c>
      <c r="D69" s="14" t="n">
        <f aca="false">G68</f>
        <v>-318744.857077875</v>
      </c>
      <c r="E69" s="14" t="n">
        <f aca="false">$F$2*C69</f>
        <v>0</v>
      </c>
      <c r="F69" s="14" t="n">
        <f aca="false">D69*$F$4</f>
        <v>-9562.34571233626</v>
      </c>
      <c r="G69" s="16" t="n">
        <f aca="false">IF((C69+I69)&gt;H69,D69+E69+F69,D69+E69+F69-H69+I69+C69)</f>
        <v>-450331.320810375</v>
      </c>
      <c r="H69" s="14" t="n">
        <f aca="false">IF(A69&lt;$F$14+$F$16,0,(1+$F$9)^(A69-$A$19)*$F$11)</f>
        <v>161495.281744416</v>
      </c>
      <c r="I69" s="17" t="n">
        <f aca="false">I68*(1+$F$7)</f>
        <v>39471.1637242532</v>
      </c>
    </row>
    <row r="70" customFormat="false" ht="13" hidden="false" customHeight="false" outlineLevel="0" collapsed="false">
      <c r="A70" s="14" t="n">
        <f aca="false">A69+1</f>
        <v>101</v>
      </c>
      <c r="B70" s="15" t="n">
        <f aca="false">B69+1</f>
        <v>2074</v>
      </c>
      <c r="C70" s="14" t="n">
        <f aca="false">IF(A70&lt;$F$14,C69*(1+$F$6),IF(A70-$F$14&lt;$F$16,$F$15*MAX(C65:C69),0))</f>
        <v>0</v>
      </c>
      <c r="D70" s="14" t="n">
        <f aca="false">G69</f>
        <v>-450331.320810375</v>
      </c>
      <c r="E70" s="14" t="n">
        <f aca="false">$F$2*C70</f>
        <v>0</v>
      </c>
      <c r="F70" s="14" t="n">
        <f aca="false">D70*$F$4</f>
        <v>-13509.9396243112</v>
      </c>
      <c r="G70" s="16" t="n">
        <f aca="false">IF((C70+I70)&gt;H70,D70+E70+F70,D70+E70+F70-H70+I70+C70)</f>
        <v>-588700.572452495</v>
      </c>
      <c r="H70" s="14" t="n">
        <f aca="false">IF(A70&lt;$F$14+$F$16,0,(1+$F$9)^(A70-$A$19)*$F$11)</f>
        <v>164725.187379305</v>
      </c>
      <c r="I70" s="17" t="n">
        <f aca="false">I69*(1+$F$7)</f>
        <v>39865.8753614957</v>
      </c>
    </row>
    <row r="71" customFormat="false" ht="13" hidden="false" customHeight="false" outlineLevel="0" collapsed="false">
      <c r="A71" s="14" t="n">
        <f aca="false">A70+1</f>
        <v>102</v>
      </c>
      <c r="B71" s="15" t="n">
        <f aca="false">B70+1</f>
        <v>2075</v>
      </c>
      <c r="C71" s="14" t="n">
        <f aca="false">IF(A71&lt;$F$14,C70*(1+$F$6),IF(A71-$F$14&lt;$F$16,$F$15*MAX(C66:C70),0))</f>
        <v>0</v>
      </c>
      <c r="D71" s="14" t="n">
        <f aca="false">G70</f>
        <v>-588700.572452495</v>
      </c>
      <c r="E71" s="14" t="n">
        <f aca="false">$F$2*C71</f>
        <v>0</v>
      </c>
      <c r="F71" s="14" t="n">
        <f aca="false">D71*$F$4</f>
        <v>-17661.0171735749</v>
      </c>
      <c r="G71" s="16" t="n">
        <f aca="false">IF((C71+I71)&gt;H71,D71+E71+F71,D71+E71+F71-H71+I71+C71)</f>
        <v>-734116.74663785</v>
      </c>
      <c r="H71" s="14" t="n">
        <f aca="false">IF(A71&lt;$F$14+$F$16,0,(1+$F$9)^(A71-$A$19)*$F$11)</f>
        <v>168019.691126891</v>
      </c>
      <c r="I71" s="17" t="n">
        <f aca="false">I70*(1+$F$7)</f>
        <v>40264.5341151107</v>
      </c>
    </row>
    <row r="72" customFormat="false" ht="13" hidden="false" customHeight="false" outlineLevel="0" collapsed="false">
      <c r="A72" s="14" t="n">
        <f aca="false">A71+1</f>
        <v>103</v>
      </c>
      <c r="B72" s="15" t="n">
        <f aca="false">B71+1</f>
        <v>2076</v>
      </c>
      <c r="C72" s="14" t="n">
        <f aca="false">IF(A72&lt;$F$14,C71*(1+$F$6),IF(A72-$F$14&lt;$F$16,$F$15*MAX(C67:C71),0))</f>
        <v>0</v>
      </c>
      <c r="D72" s="14" t="n">
        <f aca="false">G71</f>
        <v>-734116.74663785</v>
      </c>
      <c r="E72" s="14" t="n">
        <f aca="false">$F$2*C72</f>
        <v>0</v>
      </c>
      <c r="F72" s="14" t="n">
        <f aca="false">D72*$F$4</f>
        <v>-22023.5023991355</v>
      </c>
      <c r="G72" s="16" t="n">
        <f aca="false">IF((C72+I72)&gt;H72,D72+E72+F72,D72+E72+F72-H72+I72+C72)</f>
        <v>-886853.154530153</v>
      </c>
      <c r="H72" s="14" t="n">
        <f aca="false">IF(A72&lt;$F$14+$F$16,0,(1+$F$9)^(A72-$A$19)*$F$11)</f>
        <v>171380.084949429</v>
      </c>
      <c r="I72" s="17" t="n">
        <f aca="false">I71*(1+$F$7)</f>
        <v>40667.1794562618</v>
      </c>
    </row>
    <row r="73" customFormat="false" ht="13" hidden="false" customHeight="false" outlineLevel="0" collapsed="false">
      <c r="A73" s="14" t="n">
        <f aca="false">A72+1</f>
        <v>104</v>
      </c>
      <c r="B73" s="15" t="n">
        <f aca="false">B72+1</f>
        <v>2077</v>
      </c>
      <c r="C73" s="14" t="n">
        <f aca="false">IF(A73&lt;$F$14,C72*(1+$F$6),IF(A73-$F$14&lt;$F$16,$F$15*MAX(C68:C72),0))</f>
        <v>0</v>
      </c>
      <c r="D73" s="14" t="n">
        <f aca="false">G72</f>
        <v>-886853.154530153</v>
      </c>
      <c r="E73" s="14" t="n">
        <f aca="false">$F$2*C73</f>
        <v>0</v>
      </c>
      <c r="F73" s="14" t="n">
        <f aca="false">D73*$F$4</f>
        <v>-26605.5946359046</v>
      </c>
      <c r="G73" s="16" t="n">
        <f aca="false">IF((C73+I73)&gt;H73,D73+E73+F73,D73+E73+F73-H73+I73+C73)</f>
        <v>-1047192.58456365</v>
      </c>
      <c r="H73" s="14" t="n">
        <f aca="false">IF(A73&lt;$F$14+$F$16,0,(1+$F$9)^(A73-$A$19)*$F$11)</f>
        <v>174807.686648417</v>
      </c>
      <c r="I73" s="17" t="n">
        <f aca="false">I72*(1+$F$7)</f>
        <v>41073.8512508244</v>
      </c>
    </row>
    <row r="74" customFormat="false" ht="13" hidden="false" customHeight="false" outlineLevel="0" collapsed="false">
      <c r="A74" s="14" t="n">
        <f aca="false">A73+1</f>
        <v>105</v>
      </c>
      <c r="B74" s="15" t="n">
        <f aca="false">B73+1</f>
        <v>2078</v>
      </c>
      <c r="C74" s="14" t="n">
        <f aca="false">IF(A74&lt;$F$14,C73*(1+$F$6),IF(A74-$F$14&lt;$F$16,$F$15*MAX(C69:C73),0))</f>
        <v>0</v>
      </c>
      <c r="D74" s="14" t="n">
        <f aca="false">G73</f>
        <v>-1047192.58456365</v>
      </c>
      <c r="E74" s="14" t="n">
        <f aca="false">$F$2*C74</f>
        <v>0</v>
      </c>
      <c r="F74" s="14" t="n">
        <f aca="false">D74*$F$4</f>
        <v>-31415.7775369095</v>
      </c>
      <c r="G74" s="16" t="n">
        <f aca="false">IF((C74+I74)&gt;H74,D74+E74+F74,D74+E74+F74-H74+I74+C74)</f>
        <v>-1215427.61271861</v>
      </c>
      <c r="H74" s="14" t="n">
        <f aca="false">IF(A74&lt;$F$14+$F$16,0,(1+$F$9)^(A74-$A$19)*$F$11)</f>
        <v>178303.840381386</v>
      </c>
      <c r="I74" s="17" t="n">
        <f aca="false">I73*(1+$F$7)</f>
        <v>41484.5897633326</v>
      </c>
    </row>
    <row r="75" customFormat="false" ht="13" hidden="false" customHeight="false" outlineLevel="0" collapsed="false">
      <c r="A75" s="14" t="n">
        <f aca="false">A74+1</f>
        <v>106</v>
      </c>
      <c r="B75" s="15" t="n">
        <f aca="false">B74+1</f>
        <v>2079</v>
      </c>
      <c r="C75" s="14" t="n">
        <f aca="false">IF(A75&lt;$F$14,C74*(1+$F$6),IF(A75-$F$14&lt;$F$16,$F$15*MAX(C70:C74),0))</f>
        <v>0</v>
      </c>
      <c r="D75" s="14" t="n">
        <f aca="false">G74</f>
        <v>-1215427.61271861</v>
      </c>
      <c r="E75" s="14" t="n">
        <f aca="false">$F$2*C75</f>
        <v>0</v>
      </c>
      <c r="F75" s="14" t="n">
        <f aca="false">D75*$F$4</f>
        <v>-36462.8283815584</v>
      </c>
      <c r="G75" s="16" t="n">
        <f aca="false">IF((C75+I75)&gt;H75,D75+E75+F75,D75+E75+F75-H75+I75+C75)</f>
        <v>-1391860.92262822</v>
      </c>
      <c r="H75" s="14" t="n">
        <f aca="false">IF(A75&lt;$F$14+$F$16,0,(1+$F$9)^(A75-$A$19)*$F$11)</f>
        <v>181869.917189013</v>
      </c>
      <c r="I75" s="17" t="n">
        <f aca="false">I74*(1+$F$7)</f>
        <v>41899.435660966</v>
      </c>
    </row>
    <row r="76" customFormat="false" ht="13" hidden="false" customHeight="false" outlineLevel="0" collapsed="false">
      <c r="A76" s="14" t="n">
        <f aca="false">A75+1</f>
        <v>107</v>
      </c>
      <c r="B76" s="15" t="n">
        <f aca="false">B75+1</f>
        <v>2080</v>
      </c>
      <c r="C76" s="14" t="n">
        <f aca="false">IF(A76&lt;$F$14,C75*(1+$F$6),IF(A76-$F$14&lt;$F$16,$F$15*MAX(C71:C75),0))</f>
        <v>0</v>
      </c>
      <c r="D76" s="14" t="n">
        <f aca="false">G75</f>
        <v>-1391860.92262822</v>
      </c>
      <c r="E76" s="14" t="n">
        <f aca="false">$F$2*C76</f>
        <v>0</v>
      </c>
      <c r="F76" s="14" t="n">
        <f aca="false">D76*$F$4</f>
        <v>-41755.8276788466</v>
      </c>
      <c r="G76" s="16" t="n">
        <f aca="false">IF((C76+I76)&gt;H76,D76+E76+F76,D76+E76+F76-H76+I76+C76)</f>
        <v>-1576805.63582228</v>
      </c>
      <c r="H76" s="14" t="n">
        <f aca="false">IF(A76&lt;$F$14+$F$16,0,(1+$F$9)^(A76-$A$19)*$F$11)</f>
        <v>185507.315532794</v>
      </c>
      <c r="I76" s="17" t="n">
        <f aca="false">I75*(1+$F$7)</f>
        <v>42318.4300175756</v>
      </c>
    </row>
    <row r="77" customFormat="false" ht="13" hidden="false" customHeight="false" outlineLevel="0" collapsed="false">
      <c r="A77" s="14" t="n">
        <f aca="false">A76+1</f>
        <v>108</v>
      </c>
      <c r="B77" s="15" t="n">
        <f aca="false">B76+1</f>
        <v>2081</v>
      </c>
      <c r="C77" s="14" t="n">
        <f aca="false">IF(A77&lt;$F$14,C76*(1+$F$6),IF(A77-$F$14&lt;$F$16,$F$15*MAX(C72:C76),0))</f>
        <v>0</v>
      </c>
      <c r="D77" s="14" t="n">
        <f aca="false">G76</f>
        <v>-1576805.63582228</v>
      </c>
      <c r="E77" s="14" t="n">
        <f aca="false">$F$2*C77</f>
        <v>0</v>
      </c>
      <c r="F77" s="14" t="n">
        <f aca="false">D77*$F$4</f>
        <v>-47304.1690746685</v>
      </c>
      <c r="G77" s="16" t="n">
        <f aca="false">IF((C77+I77)&gt;H77,D77+E77+F77,D77+E77+F77-H77+I77+C77)</f>
        <v>-1770585.65242265</v>
      </c>
      <c r="H77" s="14" t="n">
        <f aca="false">IF(A77&lt;$F$14+$F$16,0,(1+$F$9)^(A77-$A$19)*$F$11)</f>
        <v>189217.46184345</v>
      </c>
      <c r="I77" s="17" t="n">
        <f aca="false">I76*(1+$F$7)</f>
        <v>42741.6143177514</v>
      </c>
    </row>
    <row r="78" customFormat="false" ht="13" hidden="false" customHeight="false" outlineLevel="0" collapsed="false">
      <c r="A78" s="14" t="n">
        <f aca="false">A77+1</f>
        <v>109</v>
      </c>
      <c r="B78" s="15" t="n">
        <f aca="false">B77+1</f>
        <v>2082</v>
      </c>
      <c r="C78" s="14" t="n">
        <f aca="false">IF(A78&lt;$F$14,C77*(1+$F$6),IF(A78-$F$14&lt;$F$16,$F$15*MAX(C73:C77),0))</f>
        <v>0</v>
      </c>
      <c r="D78" s="14" t="n">
        <f aca="false">G77</f>
        <v>-1770585.65242265</v>
      </c>
      <c r="E78" s="14" t="n">
        <f aca="false">$F$2*C78</f>
        <v>0</v>
      </c>
      <c r="F78" s="14" t="n">
        <f aca="false">D78*$F$4</f>
        <v>-53117.5695726795</v>
      </c>
      <c r="G78" s="16" t="n">
        <f aca="false">IF((C78+I78)&gt;H78,D78+E78+F78,D78+E78+F78-H78+I78+C78)</f>
        <v>-1973536.00261472</v>
      </c>
      <c r="H78" s="14" t="n">
        <f aca="false">IF(A78&lt;$F$14+$F$16,0,(1+$F$9)^(A78-$A$19)*$F$11)</f>
        <v>193001.811080319</v>
      </c>
      <c r="I78" s="17" t="n">
        <f aca="false">I77*(1+$F$7)</f>
        <v>43169.0304609289</v>
      </c>
    </row>
    <row r="79" customFormat="false" ht="13" hidden="false" customHeight="false" outlineLevel="0" collapsed="false">
      <c r="A79" s="14" t="n">
        <f aca="false">A78+1</f>
        <v>110</v>
      </c>
      <c r="B79" s="15" t="n">
        <f aca="false">B78+1</f>
        <v>2083</v>
      </c>
      <c r="C79" s="14" t="n">
        <f aca="false">IF(A79&lt;$F$14,C78*(1+$F$6),IF(A79-$F$14&lt;$F$16,$F$15*MAX(C74:C78),0))</f>
        <v>0</v>
      </c>
      <c r="D79" s="14" t="n">
        <f aca="false">G78</f>
        <v>-1973536.00261472</v>
      </c>
      <c r="E79" s="14" t="n">
        <f aca="false">$F$2*C79</f>
        <v>0</v>
      </c>
      <c r="F79" s="14" t="n">
        <f aca="false">D79*$F$4</f>
        <v>-59206.0800784416</v>
      </c>
      <c r="G79" s="16" t="n">
        <f aca="false">IF((C79+I79)&gt;H79,D79+E79+F79,D79+E79+F79-H79+I79+C79)</f>
        <v>-2186003.20922955</v>
      </c>
      <c r="H79" s="14" t="n">
        <f aca="false">IF(A79&lt;$F$14+$F$16,0,(1+$F$9)^(A79-$A$19)*$F$11)</f>
        <v>196861.847301925</v>
      </c>
      <c r="I79" s="17" t="n">
        <f aca="false">I78*(1+$F$7)</f>
        <v>43600.7207655382</v>
      </c>
    </row>
    <row r="80" customFormat="false" ht="13" hidden="false" customHeight="false" outlineLevel="0" collapsed="false">
      <c r="A80" s="14" t="n">
        <f aca="false">A79+1</f>
        <v>111</v>
      </c>
      <c r="B80" s="15" t="n">
        <f aca="false">B79+1</f>
        <v>2084</v>
      </c>
      <c r="C80" s="14" t="n">
        <f aca="false">IF(A80&lt;$F$14,C79*(1+$F$6),IF(A80-$F$14&lt;$F$16,$F$15*MAX(C75:C79),0))</f>
        <v>0</v>
      </c>
      <c r="D80" s="14" t="n">
        <f aca="false">G79</f>
        <v>-2186003.20922955</v>
      </c>
      <c r="E80" s="14" t="n">
        <f aca="false">$F$2*C80</f>
        <v>0</v>
      </c>
      <c r="F80" s="14" t="n">
        <f aca="false">D80*$F$4</f>
        <v>-65580.0962768864</v>
      </c>
      <c r="G80" s="16" t="n">
        <f aca="false">IF((C80+I80)&gt;H80,D80+E80+F80,D80+E80+F80-H80+I80+C80)</f>
        <v>-2408345.6617812</v>
      </c>
      <c r="H80" s="14" t="n">
        <f aca="false">IF(A80&lt;$F$14+$F$16,0,(1+$F$9)^(A80-$A$19)*$F$11)</f>
        <v>200799.084247963</v>
      </c>
      <c r="I80" s="17" t="n">
        <f aca="false">I79*(1+$F$7)</f>
        <v>44036.72797319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1T04:32:02Z</dcterms:created>
  <dc:creator>Tom Dalton</dc:creator>
  <dc:description/>
  <dc:language>en-US</dc:language>
  <cp:lastModifiedBy>Microsoft Office User</cp:lastModifiedBy>
  <cp:lastPrinted>2007-06-05T00:06:08Z</cp:lastPrinted>
  <dcterms:modified xsi:type="dcterms:W3CDTF">2023-06-27T18:14:26Z</dcterms:modified>
  <cp:revision>0</cp:revision>
  <dc:subject/>
  <dc:title/>
</cp:coreProperties>
</file>